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Центральна учбово-тренувальна база по ковзанярському спорту "ЛЬОДОВИЙ СТАДІОН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молоді та спорту України</t>
  </si>
  <si>
    <t xml:space="preserve">за СПОДУ</t>
  </si>
  <si>
    <t xml:space="preserve">Галузь     </t>
  </si>
  <si>
    <t xml:space="preserve">ФІЗИЧНА КУЛЬТУРА І СПОРТ</t>
  </si>
  <si>
    <t xml:space="preserve">за ЗКГНГ</t>
  </si>
  <si>
    <t xml:space="preserve">Вид економічної діяльності    </t>
  </si>
  <si>
    <t xml:space="preserve">інша діяльність у сфері спорту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А.Глушкова, буд. 9, Голосіївський р-н, м. КИЇВ, 03187</t>
  </si>
  <si>
    <t xml:space="preserve">Телефон </t>
  </si>
  <si>
    <t xml:space="preserve">Прізвище та ініціали керівника  </t>
  </si>
  <si>
    <t xml:space="preserve">Андрєєвський Павло Валерійович</t>
  </si>
  <si>
    <t xml:space="preserve">ЗВІТ</t>
  </si>
  <si>
    <t xml:space="preserve">про виконання фінансового плану </t>
  </si>
  <si>
    <t xml:space="preserve">за 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 директора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n">
        <v>4539931</v>
      </c>
    </row>
    <row r="11" customFormat="false" ht="20.1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/>
      <c r="G11" s="18" t="s">
        <v>12</v>
      </c>
      <c r="H11" s="11" t="n">
        <v>140</v>
      </c>
    </row>
    <row r="12" customFormat="false" ht="20.1" hidden="false" customHeight="true" outlineLevel="0" collapsed="false">
      <c r="A12" s="12" t="s">
        <v>13</v>
      </c>
      <c r="B12" s="13"/>
      <c r="C12" s="13"/>
      <c r="D12" s="13"/>
      <c r="E12" s="13"/>
      <c r="F12" s="14"/>
      <c r="G12" s="18" t="s">
        <v>14</v>
      </c>
      <c r="H12" s="11" t="n">
        <v>8036100000</v>
      </c>
    </row>
    <row r="13" customFormat="false" ht="20.1" hidden="false" customHeight="true" outlineLevel="0" collapsed="false">
      <c r="A13" s="19" t="s">
        <v>15</v>
      </c>
      <c r="B13" s="13" t="s">
        <v>16</v>
      </c>
      <c r="C13" s="13"/>
      <c r="D13" s="13"/>
      <c r="E13" s="13"/>
      <c r="F13" s="17"/>
      <c r="G13" s="18" t="s">
        <v>17</v>
      </c>
      <c r="H13" s="11" t="n">
        <v>11087</v>
      </c>
    </row>
    <row r="14" customFormat="false" ht="20.1" hidden="false" customHeight="true" outlineLevel="0" collapsed="false">
      <c r="A14" s="16" t="s">
        <v>18</v>
      </c>
      <c r="B14" s="13" t="s">
        <v>19</v>
      </c>
      <c r="C14" s="13"/>
      <c r="D14" s="13"/>
      <c r="E14" s="13"/>
      <c r="F14" s="17"/>
      <c r="G14" s="18" t="s">
        <v>20</v>
      </c>
      <c r="H14" s="11" t="n">
        <v>91700</v>
      </c>
    </row>
    <row r="15" customFormat="false" ht="20.1" hidden="false" customHeight="true" outlineLevel="0" collapsed="false">
      <c r="A15" s="16" t="s">
        <v>21</v>
      </c>
      <c r="B15" s="13" t="s">
        <v>22</v>
      </c>
      <c r="C15" s="13"/>
      <c r="D15" s="13"/>
      <c r="E15" s="13"/>
      <c r="F15" s="17"/>
      <c r="G15" s="18" t="s">
        <v>23</v>
      </c>
      <c r="H15" s="11" t="n">
        <v>93.19</v>
      </c>
    </row>
    <row r="16" customFormat="false" ht="20.1" hidden="false" customHeight="true" outlineLevel="0" collapsed="false">
      <c r="A16" s="16" t="s">
        <v>24</v>
      </c>
      <c r="B16" s="13"/>
      <c r="C16" s="13"/>
      <c r="D16" s="13"/>
      <c r="E16" s="13"/>
      <c r="F16" s="20" t="s">
        <v>25</v>
      </c>
      <c r="G16" s="20"/>
      <c r="H16" s="21"/>
    </row>
    <row r="17" customFormat="false" ht="20.1" hidden="false" customHeight="true" outlineLevel="0" collapsed="false">
      <c r="A17" s="16" t="s">
        <v>26</v>
      </c>
      <c r="B17" s="13" t="s">
        <v>27</v>
      </c>
      <c r="C17" s="13"/>
      <c r="D17" s="13"/>
      <c r="E17" s="13"/>
      <c r="F17" s="20" t="s">
        <v>28</v>
      </c>
      <c r="G17" s="20"/>
      <c r="H17" s="21"/>
    </row>
    <row r="18" customFormat="false" ht="20.1" hidden="false" customHeight="true" outlineLevel="0" collapsed="false">
      <c r="A18" s="16" t="s">
        <v>29</v>
      </c>
      <c r="B18" s="13" t="n">
        <v>27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0</v>
      </c>
      <c r="B19" s="13" t="s">
        <v>31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2</v>
      </c>
      <c r="B20" s="13" t="n">
        <v>5262521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3</v>
      </c>
      <c r="B21" s="13" t="s">
        <v>34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</row>
    <row r="24" customFormat="false" ht="18" hidden="false" customHeight="fals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</row>
    <row r="25" customFormat="false" ht="18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8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0</v>
      </c>
      <c r="B30" s="21" t="s">
        <v>41</v>
      </c>
      <c r="C30" s="21" t="s">
        <v>42</v>
      </c>
      <c r="D30" s="21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4</v>
      </c>
      <c r="D31" s="21" t="s">
        <v>45</v>
      </c>
      <c r="E31" s="28" t="s">
        <v>46</v>
      </c>
      <c r="F31" s="29" t="s">
        <v>47</v>
      </c>
      <c r="G31" s="30" t="s">
        <v>48</v>
      </c>
      <c r="H31" s="30" t="s">
        <v>49</v>
      </c>
    </row>
    <row r="32" customFormat="false" ht="18.6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8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1</v>
      </c>
      <c r="B34" s="34" t="n">
        <v>1000</v>
      </c>
      <c r="C34" s="35" t="n">
        <v>2334</v>
      </c>
      <c r="D34" s="35" t="n">
        <v>1747</v>
      </c>
      <c r="E34" s="35" t="n">
        <v>1390</v>
      </c>
      <c r="F34" s="35" t="n">
        <v>439</v>
      </c>
      <c r="G34" s="35" t="n">
        <v>-951</v>
      </c>
      <c r="H34" s="35" t="n">
        <v>31.6</v>
      </c>
    </row>
    <row r="35" s="32" customFormat="true" ht="20.1" hidden="false" customHeight="true" outlineLevel="0" collapsed="false">
      <c r="A35" s="36" t="s">
        <v>52</v>
      </c>
      <c r="B35" s="21" t="n">
        <v>1010</v>
      </c>
      <c r="C35" s="37" t="n">
        <v>-2951</v>
      </c>
      <c r="D35" s="37" t="n">
        <v>-2258</v>
      </c>
      <c r="E35" s="37" t="n">
        <v>-1046</v>
      </c>
      <c r="F35" s="37" t="n">
        <v>-864</v>
      </c>
      <c r="G35" s="38" t="n">
        <v>-182</v>
      </c>
      <c r="H35" s="38" t="n">
        <v>82.6</v>
      </c>
    </row>
    <row r="36" s="32" customFormat="true" ht="20.1" hidden="false" customHeight="true" outlineLevel="0" collapsed="false">
      <c r="A36" s="39" t="s">
        <v>53</v>
      </c>
      <c r="B36" s="40" t="n">
        <v>1020</v>
      </c>
      <c r="C36" s="41" t="n">
        <v>-617</v>
      </c>
      <c r="D36" s="41" t="n">
        <v>-511</v>
      </c>
      <c r="E36" s="41" t="n">
        <v>344</v>
      </c>
      <c r="F36" s="41" t="n">
        <v>-425</v>
      </c>
      <c r="G36" s="35" t="n">
        <v>-769</v>
      </c>
      <c r="H36" s="35" t="n">
        <v>-123.5</v>
      </c>
    </row>
    <row r="37" s="32" customFormat="true" ht="20.1" hidden="false" customHeight="true" outlineLevel="0" collapsed="false">
      <c r="A37" s="36" t="s">
        <v>54</v>
      </c>
      <c r="B37" s="11" t="n">
        <v>1030</v>
      </c>
      <c r="C37" s="37" t="n">
        <v>-437</v>
      </c>
      <c r="D37" s="37" t="n">
        <v>-382</v>
      </c>
      <c r="E37" s="37" t="n">
        <v>-225</v>
      </c>
      <c r="F37" s="37" t="n">
        <v>-186</v>
      </c>
      <c r="G37" s="38" t="n">
        <v>-39</v>
      </c>
      <c r="H37" s="38" t="n">
        <v>82.7</v>
      </c>
    </row>
    <row r="38" s="32" customFormat="true" ht="20.1" hidden="false" customHeight="true" outlineLevel="0" collapsed="false">
      <c r="A38" s="42" t="s">
        <v>55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56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57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58</v>
      </c>
      <c r="B41" s="11" t="n">
        <v>1034</v>
      </c>
      <c r="C41" s="37" t="n">
        <v>0</v>
      </c>
      <c r="D41" s="37" t="n">
        <v>0</v>
      </c>
      <c r="E41" s="37" t="n">
        <v>-2</v>
      </c>
      <c r="F41" s="37" t="n">
        <v>0</v>
      </c>
      <c r="G41" s="38" t="n">
        <v>-2</v>
      </c>
      <c r="H41" s="38" t="n">
        <v>0</v>
      </c>
    </row>
    <row r="42" s="32" customFormat="true" ht="20.1" hidden="false" customHeight="true" outlineLevel="0" collapsed="false">
      <c r="A42" s="42" t="s">
        <v>59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0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1</v>
      </c>
      <c r="B44" s="11" t="n">
        <v>1070</v>
      </c>
      <c r="C44" s="38" t="n">
        <v>52</v>
      </c>
      <c r="D44" s="38" t="n">
        <v>44</v>
      </c>
      <c r="E44" s="38" t="n">
        <v>28</v>
      </c>
      <c r="F44" s="38" t="n">
        <v>22</v>
      </c>
      <c r="G44" s="38" t="n">
        <v>-6</v>
      </c>
      <c r="H44" s="38" t="n">
        <v>78.6</v>
      </c>
    </row>
    <row r="45" s="32" customFormat="true" ht="20.1" hidden="false" customHeight="true" outlineLevel="0" collapsed="false">
      <c r="A45" s="42" t="s">
        <v>62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3</v>
      </c>
      <c r="B46" s="11" t="n">
        <v>1072</v>
      </c>
      <c r="C46" s="38" t="n">
        <v>52</v>
      </c>
      <c r="D46" s="38" t="n">
        <v>44</v>
      </c>
      <c r="E46" s="38" t="n">
        <v>28</v>
      </c>
      <c r="F46" s="38" t="n">
        <v>22</v>
      </c>
      <c r="G46" s="38" t="n">
        <v>-6</v>
      </c>
      <c r="H46" s="38" t="n">
        <v>78.6</v>
      </c>
    </row>
    <row r="47" s="32" customFormat="true" ht="20.1" hidden="false" customHeight="true" outlineLevel="0" collapsed="false">
      <c r="A47" s="43" t="s">
        <v>64</v>
      </c>
      <c r="B47" s="11" t="n">
        <v>1080</v>
      </c>
      <c r="C47" s="37" t="n">
        <v>-11</v>
      </c>
      <c r="D47" s="37" t="n">
        <v>-8</v>
      </c>
      <c r="E47" s="37" t="n">
        <v>0</v>
      </c>
      <c r="F47" s="37" t="n">
        <v>0</v>
      </c>
      <c r="G47" s="38" t="n">
        <v>0</v>
      </c>
      <c r="H47" s="38" t="n">
        <v>0</v>
      </c>
    </row>
    <row r="48" s="32" customFormat="true" ht="20.1" hidden="false" customHeight="true" outlineLevel="0" collapsed="false">
      <c r="A48" s="42" t="s">
        <v>62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65</v>
      </c>
      <c r="B49" s="11" t="n">
        <v>1082</v>
      </c>
      <c r="C49" s="37" t="n">
        <v>-11</v>
      </c>
      <c r="D49" s="37" t="n">
        <v>-8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66</v>
      </c>
      <c r="B50" s="40" t="n">
        <v>1100</v>
      </c>
      <c r="C50" s="41" t="n">
        <v>-1013</v>
      </c>
      <c r="D50" s="41" t="n">
        <v>-857</v>
      </c>
      <c r="E50" s="41" t="n">
        <v>147</v>
      </c>
      <c r="F50" s="41" t="n">
        <v>-589</v>
      </c>
      <c r="G50" s="35" t="n">
        <v>-736</v>
      </c>
      <c r="H50" s="35" t="n">
        <v>-400.7</v>
      </c>
    </row>
    <row r="51" s="32" customFormat="true" ht="20.1" hidden="false" customHeight="true" outlineLevel="0" collapsed="false">
      <c r="A51" s="45" t="s">
        <v>67</v>
      </c>
      <c r="B51" s="40" t="n">
        <v>1310</v>
      </c>
      <c r="C51" s="46" t="n">
        <v>-535</v>
      </c>
      <c r="D51" s="46" t="n">
        <v>-401</v>
      </c>
      <c r="E51" s="46" t="n">
        <v>187</v>
      </c>
      <c r="F51" s="46" t="n">
        <v>-366</v>
      </c>
      <c r="G51" s="35" t="n">
        <v>-553</v>
      </c>
      <c r="H51" s="35" t="n">
        <v>-195.7</v>
      </c>
    </row>
    <row r="52" s="32" customFormat="true" ht="17.4" hidden="false" customHeight="false" outlineLevel="0" collapsed="false">
      <c r="A52" s="45" t="s">
        <v>68</v>
      </c>
      <c r="B52" s="40" t="n">
        <v>5010</v>
      </c>
      <c r="C52" s="47" t="n">
        <f aca="false">(C51/C34)*100</f>
        <v>-22.9220222793488</v>
      </c>
      <c r="D52" s="47" t="n">
        <f aca="false">(D51/D34)*100</f>
        <v>-22.9536348025186</v>
      </c>
      <c r="E52" s="47" t="n">
        <f aca="false">(E51/E34)*100</f>
        <v>13.4532374100719</v>
      </c>
      <c r="F52" s="47" t="n">
        <v>-83.4</v>
      </c>
      <c r="G52" s="35" t="n">
        <v>-96.9</v>
      </c>
      <c r="H52" s="35" t="n">
        <v>-617.8</v>
      </c>
    </row>
    <row r="53" s="32" customFormat="true" ht="20.1" hidden="false" customHeight="true" outlineLevel="0" collapsed="false">
      <c r="A53" s="42" t="s">
        <v>69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" hidden="false" customHeight="false" outlineLevel="0" collapsed="false">
      <c r="A54" s="42" t="s">
        <v>70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1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2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3</v>
      </c>
      <c r="B57" s="11" t="n">
        <v>1150</v>
      </c>
      <c r="C57" s="38" t="n">
        <v>362</v>
      </c>
      <c r="D57" s="38" t="n">
        <v>282</v>
      </c>
      <c r="E57" s="38" t="n">
        <v>684</v>
      </c>
      <c r="F57" s="38" t="n">
        <v>141</v>
      </c>
      <c r="G57" s="38" t="n">
        <v>-543</v>
      </c>
      <c r="H57" s="38" t="n">
        <v>20.6</v>
      </c>
    </row>
    <row r="58" s="32" customFormat="true" ht="20.1" hidden="false" customHeight="true" outlineLevel="0" collapsed="false">
      <c r="A58" s="42" t="s">
        <v>62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4</v>
      </c>
      <c r="B59" s="11" t="n">
        <v>1160</v>
      </c>
      <c r="C59" s="37" t="n">
        <v>0</v>
      </c>
      <c r="D59" s="37" t="n">
        <v>0</v>
      </c>
      <c r="E59" s="37" t="n">
        <v>-684</v>
      </c>
      <c r="F59" s="37" t="n">
        <v>0</v>
      </c>
      <c r="G59" s="38" t="n">
        <v>-684</v>
      </c>
      <c r="H59" s="38" t="n">
        <v>0</v>
      </c>
    </row>
    <row r="60" s="32" customFormat="true" ht="20.1" hidden="false" customHeight="true" outlineLevel="0" collapsed="false">
      <c r="A60" s="42" t="s">
        <v>62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75</v>
      </c>
      <c r="B61" s="48" t="n">
        <v>1170</v>
      </c>
      <c r="C61" s="41" t="n">
        <v>-651</v>
      </c>
      <c r="D61" s="41" t="n">
        <v>-575</v>
      </c>
      <c r="E61" s="41" t="n">
        <v>147</v>
      </c>
      <c r="F61" s="41" t="n">
        <v>-448</v>
      </c>
      <c r="G61" s="35" t="n">
        <v>-595</v>
      </c>
      <c r="H61" s="35" t="n">
        <v>-304.8</v>
      </c>
    </row>
    <row r="62" s="32" customFormat="true" ht="20.1" hidden="false" customHeight="true" outlineLevel="0" collapsed="false">
      <c r="A62" s="42" t="s">
        <v>76</v>
      </c>
      <c r="B62" s="21" t="n">
        <v>1180</v>
      </c>
      <c r="C62" s="37" t="n">
        <v>0</v>
      </c>
      <c r="D62" s="37" t="n">
        <v>0</v>
      </c>
      <c r="E62" s="37" t="n">
        <v>-26</v>
      </c>
      <c r="F62" s="37" t="n">
        <v>0</v>
      </c>
      <c r="G62" s="38" t="n">
        <v>-26</v>
      </c>
      <c r="H62" s="38" t="n">
        <v>0</v>
      </c>
    </row>
    <row r="63" s="32" customFormat="true" ht="20.1" hidden="false" customHeight="true" outlineLevel="0" collapsed="false">
      <c r="A63" s="42" t="s">
        <v>77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78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79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0</v>
      </c>
      <c r="B66" s="49" t="n">
        <v>1200</v>
      </c>
      <c r="C66" s="41" t="n">
        <v>-651</v>
      </c>
      <c r="D66" s="41" t="n">
        <v>-575</v>
      </c>
      <c r="E66" s="41" t="n">
        <v>121</v>
      </c>
      <c r="F66" s="41" t="n">
        <v>-448</v>
      </c>
      <c r="G66" s="35" t="n">
        <v>-569</v>
      </c>
      <c r="H66" s="35" t="n">
        <v>-370.2</v>
      </c>
    </row>
    <row r="67" s="32" customFormat="true" ht="20.1" hidden="false" customHeight="true" outlineLevel="0" collapsed="false">
      <c r="A67" s="42" t="s">
        <v>81</v>
      </c>
      <c r="B67" s="11" t="n">
        <v>1201</v>
      </c>
      <c r="C67" s="38" t="n">
        <v>0</v>
      </c>
      <c r="D67" s="38" t="n">
        <v>0</v>
      </c>
      <c r="E67" s="38" t="n">
        <v>121</v>
      </c>
      <c r="F67" s="38" t="n">
        <v>0</v>
      </c>
      <c r="G67" s="38" t="n">
        <v>-121</v>
      </c>
      <c r="H67" s="38" t="n">
        <v>0</v>
      </c>
    </row>
    <row r="68" s="32" customFormat="true" ht="20.1" hidden="false" customHeight="true" outlineLevel="0" collapsed="false">
      <c r="A68" s="42" t="s">
        <v>82</v>
      </c>
      <c r="B68" s="11" t="n">
        <v>1202</v>
      </c>
      <c r="C68" s="37" t="n">
        <v>-651</v>
      </c>
      <c r="D68" s="37" t="n">
        <v>-575</v>
      </c>
      <c r="E68" s="37" t="n">
        <v>0</v>
      </c>
      <c r="F68" s="37" t="n">
        <v>-448</v>
      </c>
      <c r="G68" s="38" t="n">
        <v>448</v>
      </c>
      <c r="H68" s="38" t="n">
        <v>0</v>
      </c>
    </row>
    <row r="69" s="32" customFormat="true" ht="20.1" hidden="false" customHeight="true" outlineLevel="0" collapsed="false">
      <c r="A69" s="44" t="s">
        <v>83</v>
      </c>
      <c r="B69" s="11" t="n">
        <v>1210</v>
      </c>
      <c r="C69" s="50" t="n">
        <v>2748</v>
      </c>
      <c r="D69" s="50" t="n">
        <v>2073</v>
      </c>
      <c r="E69" s="50" t="n">
        <v>2102</v>
      </c>
      <c r="F69" s="50" t="n">
        <v>602</v>
      </c>
      <c r="G69" s="38" t="n">
        <v>-1500</v>
      </c>
      <c r="H69" s="38" t="n">
        <v>28.6</v>
      </c>
    </row>
    <row r="70" s="32" customFormat="true" ht="20.1" hidden="false" customHeight="true" outlineLevel="0" collapsed="false">
      <c r="A70" s="44" t="s">
        <v>84</v>
      </c>
      <c r="B70" s="11" t="n">
        <v>1220</v>
      </c>
      <c r="C70" s="51" t="n">
        <v>-3399</v>
      </c>
      <c r="D70" s="51" t="n">
        <v>-2648</v>
      </c>
      <c r="E70" s="51" t="n">
        <v>-1981</v>
      </c>
      <c r="F70" s="51" t="n">
        <v>-1050</v>
      </c>
      <c r="G70" s="38" t="n">
        <v>-931</v>
      </c>
      <c r="H70" s="38" t="n">
        <v>53</v>
      </c>
    </row>
    <row r="71" s="32" customFormat="true" ht="20.1" hidden="false" customHeight="true" outlineLevel="0" collapsed="false">
      <c r="A71" s="42" t="s">
        <v>85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86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87</v>
      </c>
      <c r="B73" s="11" t="n">
        <v>1400</v>
      </c>
      <c r="C73" s="38" t="n">
        <v>1253</v>
      </c>
      <c r="D73" s="38" t="n">
        <v>751</v>
      </c>
      <c r="E73" s="38" t="n">
        <v>370</v>
      </c>
      <c r="F73" s="38" t="n">
        <v>151</v>
      </c>
      <c r="G73" s="38" t="n">
        <v>-219</v>
      </c>
      <c r="H73" s="38" t="n">
        <v>40.8</v>
      </c>
    </row>
    <row r="74" s="32" customFormat="true" ht="20.1" hidden="false" customHeight="true" outlineLevel="0" collapsed="false">
      <c r="A74" s="42" t="s">
        <v>88</v>
      </c>
      <c r="B74" s="54" t="n">
        <v>1401</v>
      </c>
      <c r="C74" s="38" t="n">
        <v>81</v>
      </c>
      <c r="D74" s="38" t="n">
        <v>15</v>
      </c>
      <c r="E74" s="38" t="n">
        <v>20</v>
      </c>
      <c r="F74" s="38" t="n">
        <v>2</v>
      </c>
      <c r="G74" s="38" t="n">
        <v>-18</v>
      </c>
      <c r="H74" s="38" t="n">
        <v>10</v>
      </c>
    </row>
    <row r="75" s="32" customFormat="true" ht="20.1" hidden="false" customHeight="true" outlineLevel="0" collapsed="false">
      <c r="A75" s="42" t="s">
        <v>89</v>
      </c>
      <c r="B75" s="54" t="n">
        <v>1402</v>
      </c>
      <c r="C75" s="38" t="n">
        <v>1168</v>
      </c>
      <c r="D75" s="38" t="n">
        <v>736</v>
      </c>
      <c r="E75" s="38" t="n">
        <v>350</v>
      </c>
      <c r="F75" s="38" t="n">
        <v>149</v>
      </c>
      <c r="G75" s="38" t="n">
        <v>-201</v>
      </c>
      <c r="H75" s="38" t="n">
        <v>42.6</v>
      </c>
    </row>
    <row r="76" s="32" customFormat="true" ht="20.1" hidden="false" customHeight="true" outlineLevel="0" collapsed="false">
      <c r="A76" s="42" t="s">
        <v>90</v>
      </c>
      <c r="B76" s="54" t="n">
        <v>1410</v>
      </c>
      <c r="C76" s="38" t="n">
        <v>1154</v>
      </c>
      <c r="D76" s="38" t="n">
        <v>1007</v>
      </c>
      <c r="E76" s="38" t="n">
        <v>615</v>
      </c>
      <c r="F76" s="38" t="n">
        <v>471</v>
      </c>
      <c r="G76" s="38" t="n">
        <v>-144</v>
      </c>
      <c r="H76" s="38" t="n">
        <v>76.6</v>
      </c>
    </row>
    <row r="77" s="32" customFormat="true" ht="20.1" hidden="false" customHeight="true" outlineLevel="0" collapsed="false">
      <c r="A77" s="42" t="s">
        <v>91</v>
      </c>
      <c r="B77" s="54" t="n">
        <v>1420</v>
      </c>
      <c r="C77" s="38" t="n">
        <v>260</v>
      </c>
      <c r="D77" s="38" t="n">
        <v>233</v>
      </c>
      <c r="E77" s="38" t="n">
        <v>135</v>
      </c>
      <c r="F77" s="38" t="n">
        <v>111</v>
      </c>
      <c r="G77" s="38" t="n">
        <v>-24</v>
      </c>
      <c r="H77" s="38" t="n">
        <v>82.2</v>
      </c>
    </row>
    <row r="78" s="32" customFormat="true" ht="20.1" hidden="false" customHeight="true" outlineLevel="0" collapsed="false">
      <c r="A78" s="42" t="s">
        <v>92</v>
      </c>
      <c r="B78" s="54" t="n">
        <v>1430</v>
      </c>
      <c r="C78" s="38" t="n">
        <v>519</v>
      </c>
      <c r="D78" s="38" t="n">
        <v>492</v>
      </c>
      <c r="E78" s="38" t="n">
        <v>68</v>
      </c>
      <c r="F78" s="38" t="n">
        <v>245</v>
      </c>
      <c r="G78" s="38" t="n">
        <v>177</v>
      </c>
      <c r="H78" s="38" t="n">
        <v>360.3</v>
      </c>
    </row>
    <row r="79" s="32" customFormat="true" ht="20.1" hidden="false" customHeight="true" outlineLevel="0" collapsed="false">
      <c r="A79" s="42" t="s">
        <v>93</v>
      </c>
      <c r="B79" s="54" t="n">
        <v>1440</v>
      </c>
      <c r="C79" s="38" t="n">
        <v>213</v>
      </c>
      <c r="D79" s="38" t="n">
        <v>165</v>
      </c>
      <c r="E79" s="38" t="n">
        <v>83</v>
      </c>
      <c r="F79" s="38" t="n">
        <v>72</v>
      </c>
      <c r="G79" s="38" t="n">
        <v>-11</v>
      </c>
      <c r="H79" s="38" t="n">
        <v>86.7</v>
      </c>
    </row>
    <row r="80" s="32" customFormat="true" ht="20.1" hidden="false" customHeight="true" outlineLevel="0" collapsed="false">
      <c r="A80" s="44" t="s">
        <v>94</v>
      </c>
      <c r="B80" s="55" t="n">
        <v>1450</v>
      </c>
      <c r="C80" s="56" t="n">
        <v>3399</v>
      </c>
      <c r="D80" s="56" t="n">
        <v>2648</v>
      </c>
      <c r="E80" s="56" t="n">
        <v>1271</v>
      </c>
      <c r="F80" s="56" t="n">
        <v>1050</v>
      </c>
      <c r="G80" s="35" t="n">
        <v>-221</v>
      </c>
      <c r="H80" s="35" t="n">
        <v>82.6</v>
      </c>
    </row>
    <row r="81" s="32" customFormat="true" ht="18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</row>
    <row r="82" s="32" customFormat="true" ht="17.4" hidden="false" customHeight="true" outlineLevel="0" collapsed="false">
      <c r="A82" s="57" t="s">
        <v>96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97</v>
      </c>
      <c r="B83" s="59" t="n">
        <v>2000</v>
      </c>
      <c r="C83" s="37" t="n">
        <v>-4266</v>
      </c>
      <c r="D83" s="37" t="n">
        <v>-3642</v>
      </c>
      <c r="E83" s="37" t="n">
        <v>-879</v>
      </c>
      <c r="F83" s="37" t="n">
        <v>-3769</v>
      </c>
      <c r="G83" s="38" t="n">
        <v>-2890</v>
      </c>
      <c r="H83" s="38" t="n">
        <v>428.8</v>
      </c>
    </row>
    <row r="84" s="32" customFormat="true" ht="37.5" hidden="false" customHeight="true" outlineLevel="0" collapsed="false">
      <c r="A84" s="42" t="s">
        <v>80</v>
      </c>
      <c r="B84" s="11" t="n">
        <v>1200</v>
      </c>
      <c r="C84" s="37" t="n">
        <v>-651</v>
      </c>
      <c r="D84" s="37" t="n">
        <v>-575</v>
      </c>
      <c r="E84" s="37" t="n">
        <v>121</v>
      </c>
      <c r="F84" s="37" t="n">
        <v>-448</v>
      </c>
      <c r="G84" s="38" t="n">
        <v>-569</v>
      </c>
      <c r="H84" s="38" t="n">
        <v>-370.2</v>
      </c>
    </row>
    <row r="85" s="32" customFormat="true" ht="39.75" hidden="false" customHeight="true" outlineLevel="0" collapsed="false">
      <c r="A85" s="60" t="s">
        <v>98</v>
      </c>
      <c r="B85" s="11" t="n">
        <v>2010</v>
      </c>
      <c r="C85" s="61" t="n">
        <v>0</v>
      </c>
      <c r="D85" s="61" t="n">
        <v>0</v>
      </c>
      <c r="E85" s="61" t="n">
        <v>-61</v>
      </c>
      <c r="F85" s="61" t="n">
        <v>0</v>
      </c>
      <c r="G85" s="38" t="n">
        <v>-61</v>
      </c>
      <c r="H85" s="38" t="n">
        <v>0</v>
      </c>
    </row>
    <row r="86" s="32" customFormat="true" ht="37.5" hidden="false" customHeight="true" outlineLevel="0" collapsed="false">
      <c r="A86" s="42" t="s">
        <v>99</v>
      </c>
      <c r="B86" s="11" t="n">
        <v>2011</v>
      </c>
      <c r="C86" s="37" t="n">
        <v>0</v>
      </c>
      <c r="D86" s="37" t="n">
        <v>0</v>
      </c>
      <c r="E86" s="37" t="n">
        <v>-61</v>
      </c>
      <c r="F86" s="37" t="n">
        <v>0</v>
      </c>
      <c r="G86" s="38" t="n">
        <v>-61</v>
      </c>
      <c r="H86" s="38" t="n">
        <v>0</v>
      </c>
    </row>
    <row r="87" s="32" customFormat="true" ht="39.75" hidden="false" customHeight="true" outlineLevel="0" collapsed="false">
      <c r="A87" s="42" t="s">
        <v>100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" hidden="false" customHeight="false" outlineLevel="0" collapsed="false">
      <c r="A88" s="42" t="s">
        <v>101</v>
      </c>
      <c r="B88" s="11" t="s">
        <v>102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" hidden="false" customHeight="false" outlineLevel="0" collapsed="false">
      <c r="A89" s="42" t="s">
        <v>103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" hidden="false" customHeight="false" outlineLevel="0" collapsed="false">
      <c r="A90" s="60" t="s">
        <v>104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" hidden="false" customHeight="false" outlineLevel="0" collapsed="false">
      <c r="A91" s="60" t="s">
        <v>105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" hidden="false" customHeight="false" outlineLevel="0" collapsed="false">
      <c r="A92" s="60" t="s">
        <v>106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" hidden="false" customHeight="false" outlineLevel="0" collapsed="false">
      <c r="A93" s="60" t="s">
        <v>107</v>
      </c>
      <c r="B93" s="11" t="n">
        <v>2060</v>
      </c>
      <c r="C93" s="37" t="n">
        <v>0</v>
      </c>
      <c r="D93" s="37" t="n">
        <v>-1</v>
      </c>
      <c r="E93" s="37" t="n">
        <v>0</v>
      </c>
      <c r="F93" s="37" t="n">
        <v>-1</v>
      </c>
      <c r="G93" s="38" t="n">
        <v>1</v>
      </c>
      <c r="H93" s="38" t="n">
        <v>0</v>
      </c>
    </row>
    <row r="94" s="32" customFormat="true" ht="41.25" hidden="false" customHeight="true" outlineLevel="0" collapsed="false">
      <c r="A94" s="60" t="s">
        <v>108</v>
      </c>
      <c r="B94" s="11" t="n">
        <v>2070</v>
      </c>
      <c r="C94" s="62" t="n">
        <v>-4917</v>
      </c>
      <c r="D94" s="62" t="n">
        <v>-4218</v>
      </c>
      <c r="E94" s="62" t="n">
        <v>-819</v>
      </c>
      <c r="F94" s="62" t="n">
        <v>-4218</v>
      </c>
      <c r="G94" s="38" t="n">
        <v>-3399</v>
      </c>
      <c r="H94" s="38" t="n">
        <v>515</v>
      </c>
    </row>
    <row r="95" s="32" customFormat="true" ht="21.75" hidden="false" customHeight="true" outlineLevel="0" collapsed="false">
      <c r="A95" s="44" t="s">
        <v>109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0</v>
      </c>
      <c r="B96" s="49" t="n">
        <v>2110</v>
      </c>
      <c r="C96" s="64" t="n">
        <v>15</v>
      </c>
      <c r="D96" s="64" t="n">
        <v>15</v>
      </c>
      <c r="E96" s="64" t="n">
        <v>9</v>
      </c>
      <c r="F96" s="64" t="n">
        <v>7</v>
      </c>
      <c r="G96" s="64" t="n">
        <v>-2</v>
      </c>
      <c r="H96" s="35" t="n">
        <v>77.8</v>
      </c>
    </row>
    <row r="97" s="32" customFormat="true" ht="18" hidden="false" customHeight="false" outlineLevel="0" collapsed="false">
      <c r="A97" s="42" t="s">
        <v>111</v>
      </c>
      <c r="B97" s="11" t="n">
        <v>2111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38" t="n">
        <v>0</v>
      </c>
    </row>
    <row r="98" s="32" customFormat="true" ht="18" hidden="false" customHeight="false" outlineLevel="0" collapsed="false">
      <c r="A98" s="42" t="s">
        <v>112</v>
      </c>
      <c r="B98" s="11" t="n">
        <v>2112</v>
      </c>
      <c r="C98" s="65" t="n">
        <v>1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3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" hidden="false" customHeight="false" outlineLevel="0" collapsed="false">
      <c r="A100" s="60" t="s">
        <v>114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6" hidden="false" customHeight="false" outlineLevel="0" collapsed="false">
      <c r="A101" s="60" t="s">
        <v>115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" hidden="false" customHeight="false" outlineLevel="0" collapsed="false">
      <c r="A102" s="60" t="s">
        <v>116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" hidden="false" customHeight="false" outlineLevel="0" collapsed="false">
      <c r="A103" s="60" t="s">
        <v>117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18</v>
      </c>
      <c r="B104" s="67" t="n">
        <v>2120</v>
      </c>
      <c r="C104" s="35" t="n">
        <v>178</v>
      </c>
      <c r="D104" s="35" t="n">
        <v>195</v>
      </c>
      <c r="E104" s="35" t="n">
        <v>118</v>
      </c>
      <c r="F104" s="35" t="n">
        <v>84</v>
      </c>
      <c r="G104" s="64" t="n">
        <v>-34</v>
      </c>
      <c r="H104" s="35" t="n">
        <v>71.2</v>
      </c>
    </row>
    <row r="105" s="32" customFormat="true" ht="34.8" hidden="false" customHeight="false" outlineLevel="0" collapsed="false">
      <c r="A105" s="63" t="s">
        <v>119</v>
      </c>
      <c r="B105" s="67" t="n">
        <v>2130</v>
      </c>
      <c r="C105" s="35" t="n">
        <v>218</v>
      </c>
      <c r="D105" s="35" t="n">
        <v>233</v>
      </c>
      <c r="E105" s="35" t="n">
        <v>135</v>
      </c>
      <c r="F105" s="35" t="n">
        <v>109</v>
      </c>
      <c r="G105" s="64" t="n">
        <v>-26</v>
      </c>
      <c r="H105" s="35" t="n">
        <v>80.7</v>
      </c>
    </row>
    <row r="106" s="32" customFormat="true" ht="60.75" hidden="false" customHeight="true" outlineLevel="0" collapsed="false">
      <c r="A106" s="68" t="s">
        <v>120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1</v>
      </c>
      <c r="B107" s="21" t="n">
        <v>2133</v>
      </c>
      <c r="C107" s="38" t="n">
        <v>218</v>
      </c>
      <c r="D107" s="38" t="n">
        <v>233</v>
      </c>
      <c r="E107" s="38" t="n">
        <v>135</v>
      </c>
      <c r="F107" s="38" t="n">
        <v>109</v>
      </c>
      <c r="G107" s="65" t="n">
        <v>-26</v>
      </c>
      <c r="H107" s="38" t="n">
        <v>80.7</v>
      </c>
    </row>
    <row r="108" s="32" customFormat="true" ht="22.5" hidden="false" customHeight="true" outlineLevel="0" collapsed="false">
      <c r="A108" s="45" t="s">
        <v>122</v>
      </c>
      <c r="B108" s="40" t="n">
        <v>2200</v>
      </c>
      <c r="C108" s="35" t="n">
        <v>411</v>
      </c>
      <c r="D108" s="35" t="n">
        <v>443</v>
      </c>
      <c r="E108" s="35" t="n">
        <v>262</v>
      </c>
      <c r="F108" s="35" t="n">
        <v>200</v>
      </c>
      <c r="G108" s="64" t="n">
        <v>-62</v>
      </c>
      <c r="H108" s="35" t="n">
        <v>76.3</v>
      </c>
    </row>
    <row r="109" s="32" customFormat="true" ht="18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4</v>
      </c>
      <c r="B110" s="49" t="n">
        <v>3405</v>
      </c>
      <c r="C110" s="35" t="n">
        <v>93</v>
      </c>
      <c r="D110" s="35" t="n">
        <v>59</v>
      </c>
      <c r="E110" s="35" t="n">
        <v>5709</v>
      </c>
      <c r="F110" s="35" t="n">
        <v>100</v>
      </c>
      <c r="G110" s="64" t="n">
        <v>-5609</v>
      </c>
      <c r="H110" s="35" t="n">
        <v>1.8</v>
      </c>
    </row>
    <row r="111" s="32" customFormat="true" ht="20.1" hidden="false" customHeight="true" outlineLevel="0" collapsed="false">
      <c r="A111" s="68" t="s">
        <v>125</v>
      </c>
      <c r="B111" s="70" t="n">
        <v>3040</v>
      </c>
      <c r="C111" s="38" t="n">
        <v>3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" hidden="false" customHeight="false" outlineLevel="0" collapsed="false">
      <c r="A112" s="68" t="s">
        <v>126</v>
      </c>
      <c r="B112" s="70" t="n">
        <v>3195</v>
      </c>
      <c r="C112" s="38" t="n">
        <v>-92</v>
      </c>
      <c r="D112" s="38" t="n">
        <v>-21</v>
      </c>
      <c r="E112" s="38" t="n">
        <v>488</v>
      </c>
      <c r="F112" s="38" t="n">
        <v>-62</v>
      </c>
      <c r="G112" s="65" t="n">
        <v>-550</v>
      </c>
      <c r="H112" s="38" t="n">
        <v>-12.7</v>
      </c>
    </row>
    <row r="113" customFormat="false" ht="18" hidden="false" customHeight="false" outlineLevel="0" collapsed="false">
      <c r="A113" s="68" t="s">
        <v>127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" hidden="false" customHeight="false" outlineLevel="0" collapsed="false">
      <c r="A114" s="68" t="s">
        <v>128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" hidden="false" customHeight="false" outlineLevel="0" collapsed="false">
      <c r="A115" s="68" t="s">
        <v>129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8" hidden="false" customHeight="false" outlineLevel="0" collapsed="false">
      <c r="A116" s="71" t="s">
        <v>130</v>
      </c>
      <c r="B116" s="49" t="n">
        <v>3415</v>
      </c>
      <c r="C116" s="56" t="n">
        <v>1</v>
      </c>
      <c r="D116" s="56" t="n">
        <v>38</v>
      </c>
      <c r="E116" s="56" t="n">
        <v>6197</v>
      </c>
      <c r="F116" s="56" t="n">
        <v>38</v>
      </c>
      <c r="G116" s="64" t="n">
        <v>-6159</v>
      </c>
      <c r="H116" s="35" t="n">
        <v>0.6</v>
      </c>
    </row>
    <row r="117" s="32" customFormat="true" ht="18" hidden="false" customHeight="true" outlineLevel="0" collapsed="false">
      <c r="A117" s="72" t="s">
        <v>131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2</v>
      </c>
      <c r="B118" s="73" t="n">
        <v>4000</v>
      </c>
      <c r="C118" s="74" t="n">
        <v>41110</v>
      </c>
      <c r="D118" s="74" t="n">
        <v>0</v>
      </c>
      <c r="E118" s="74" t="n">
        <v>0</v>
      </c>
      <c r="F118" s="74" t="n">
        <v>0</v>
      </c>
      <c r="G118" s="64" t="n">
        <v>0</v>
      </c>
      <c r="H118" s="35" t="n">
        <v>0</v>
      </c>
    </row>
    <row r="119" s="32" customFormat="true" ht="20.1" hidden="false" customHeight="true" outlineLevel="0" collapsed="false">
      <c r="A119" s="42" t="s">
        <v>133</v>
      </c>
      <c r="B119" s="75" t="s">
        <v>134</v>
      </c>
      <c r="C119" s="38" t="n">
        <v>25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35</v>
      </c>
      <c r="B120" s="75" t="n">
        <v>4020</v>
      </c>
      <c r="C120" s="38" t="n">
        <v>0</v>
      </c>
      <c r="D120" s="38" t="n">
        <v>0</v>
      </c>
      <c r="E120" s="38" t="n">
        <v>0</v>
      </c>
      <c r="F120" s="38" t="n">
        <v>0</v>
      </c>
      <c r="G120" s="65" t="n">
        <v>0</v>
      </c>
      <c r="H120" s="38" t="n">
        <v>0</v>
      </c>
    </row>
    <row r="121" s="32" customFormat="true" ht="20.1" hidden="false" customHeight="true" outlineLevel="0" collapsed="false">
      <c r="A121" s="42" t="s">
        <v>136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" hidden="false" customHeight="false" outlineLevel="0" collapsed="false">
      <c r="A122" s="42" t="s">
        <v>137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6" hidden="false" customHeight="false" outlineLevel="0" collapsed="false">
      <c r="A123" s="42" t="s">
        <v>138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" hidden="false" customHeight="false" outlineLevel="0" collapsed="false">
      <c r="A124" s="42" t="s">
        <v>139</v>
      </c>
      <c r="B124" s="75" t="n">
        <v>4060</v>
      </c>
      <c r="C124" s="38" t="n">
        <v>41085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0</v>
      </c>
      <c r="B125" s="73" t="n">
        <v>4000</v>
      </c>
      <c r="C125" s="56" t="n">
        <v>41110</v>
      </c>
      <c r="D125" s="56" t="n">
        <v>0</v>
      </c>
      <c r="E125" s="56" t="n">
        <v>0</v>
      </c>
      <c r="F125" s="56" t="n">
        <v>0</v>
      </c>
      <c r="G125" s="64" t="n">
        <v>0</v>
      </c>
      <c r="H125" s="35" t="n">
        <v>0</v>
      </c>
    </row>
    <row r="126" s="32" customFormat="true" ht="20.1" hidden="false" customHeight="true" outlineLevel="0" collapsed="false">
      <c r="A126" s="60" t="s">
        <v>141</v>
      </c>
      <c r="B126" s="76" t="s">
        <v>142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3</v>
      </c>
      <c r="B127" s="76" t="s">
        <v>144</v>
      </c>
      <c r="C127" s="38" t="n">
        <v>4111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45</v>
      </c>
      <c r="B128" s="76" t="s">
        <v>146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47</v>
      </c>
      <c r="B129" s="78" t="s">
        <v>148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8" hidden="false" customHeight="true" outlineLevel="0" collapsed="false">
      <c r="A130" s="80" t="s">
        <v>149</v>
      </c>
      <c r="B130" s="80"/>
      <c r="C130" s="80"/>
      <c r="D130" s="80"/>
      <c r="E130" s="80"/>
      <c r="F130" s="80"/>
      <c r="G130" s="80"/>
      <c r="H130" s="80"/>
    </row>
    <row r="131" s="32" customFormat="true" ht="18" hidden="false" customHeight="false" outlineLevel="0" collapsed="false">
      <c r="A131" s="81" t="s">
        <v>150</v>
      </c>
      <c r="B131" s="59" t="n">
        <v>5040</v>
      </c>
      <c r="C131" s="82" t="n">
        <v>-27.9</v>
      </c>
      <c r="D131" s="82" t="n">
        <v>-32.9</v>
      </c>
      <c r="E131" s="83" t="s">
        <v>151</v>
      </c>
      <c r="F131" s="83" t="s">
        <v>151</v>
      </c>
      <c r="G131" s="84" t="n">
        <v>0</v>
      </c>
      <c r="H131" s="85" t="n">
        <v>0</v>
      </c>
    </row>
    <row r="132" s="32" customFormat="true" ht="18" hidden="false" customHeight="false" outlineLevel="0" collapsed="false">
      <c r="A132" s="81" t="s">
        <v>152</v>
      </c>
      <c r="B132" s="59" t="n">
        <v>5020</v>
      </c>
      <c r="C132" s="82" t="n">
        <v>-1.1</v>
      </c>
      <c r="D132" s="82" t="n">
        <v>-1</v>
      </c>
      <c r="E132" s="83" t="s">
        <v>151</v>
      </c>
      <c r="F132" s="83" t="s">
        <v>151</v>
      </c>
      <c r="G132" s="84" t="n">
        <v>0</v>
      </c>
      <c r="H132" s="85" t="n">
        <v>0</v>
      </c>
    </row>
    <row r="133" s="32" customFormat="true" ht="18" hidden="false" customHeight="false" outlineLevel="0" collapsed="false">
      <c r="A133" s="68" t="s">
        <v>153</v>
      </c>
      <c r="B133" s="11" t="n">
        <v>5030</v>
      </c>
      <c r="C133" s="86" t="n">
        <v>-66.2</v>
      </c>
      <c r="D133" s="86" t="n">
        <v>-34.2</v>
      </c>
      <c r="E133" s="83" t="s">
        <v>151</v>
      </c>
      <c r="F133" s="83" t="s">
        <v>151</v>
      </c>
      <c r="G133" s="84" t="n">
        <v>0</v>
      </c>
      <c r="H133" s="85" t="n">
        <v>0</v>
      </c>
    </row>
    <row r="134" s="32" customFormat="true" ht="18" hidden="false" customHeight="false" outlineLevel="0" collapsed="false">
      <c r="A134" s="87" t="s">
        <v>154</v>
      </c>
      <c r="B134" s="70" t="n">
        <v>5110</v>
      </c>
      <c r="C134" s="88" t="n">
        <v>0</v>
      </c>
      <c r="D134" s="88" t="n">
        <v>0</v>
      </c>
      <c r="E134" s="83" t="s">
        <v>151</v>
      </c>
      <c r="F134" s="83" t="s">
        <v>151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55</v>
      </c>
      <c r="B135" s="90" t="n">
        <v>5220</v>
      </c>
      <c r="C135" s="91" t="n">
        <v>0.7</v>
      </c>
      <c r="D135" s="91" t="n">
        <v>0.8</v>
      </c>
      <c r="E135" s="83" t="s">
        <v>151</v>
      </c>
      <c r="F135" s="83" t="s">
        <v>151</v>
      </c>
      <c r="G135" s="92" t="n">
        <v>0</v>
      </c>
      <c r="H135" s="92" t="n">
        <v>0</v>
      </c>
    </row>
    <row r="136" s="32" customFormat="true" ht="18" hidden="false" customHeight="true" outlineLevel="0" collapsed="false">
      <c r="A136" s="31" t="s">
        <v>156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57</v>
      </c>
      <c r="B137" s="59" t="n">
        <v>6000</v>
      </c>
      <c r="C137" s="38" t="n">
        <v>50982</v>
      </c>
      <c r="D137" s="38" t="n">
        <v>49991</v>
      </c>
      <c r="E137" s="83" t="s">
        <v>151</v>
      </c>
      <c r="F137" s="83" t="s">
        <v>151</v>
      </c>
      <c r="G137" s="65" t="n">
        <v>-991</v>
      </c>
      <c r="H137" s="38" t="n">
        <v>98.1</v>
      </c>
    </row>
    <row r="138" s="32" customFormat="true" ht="20.1" hidden="false" customHeight="true" outlineLevel="0" collapsed="false">
      <c r="A138" s="81" t="s">
        <v>158</v>
      </c>
      <c r="B138" s="59" t="n">
        <v>6001</v>
      </c>
      <c r="C138" s="93" t="n">
        <v>5580</v>
      </c>
      <c r="D138" s="93" t="n">
        <v>4589</v>
      </c>
      <c r="E138" s="83" t="s">
        <v>151</v>
      </c>
      <c r="F138" s="83" t="s">
        <v>151</v>
      </c>
      <c r="G138" s="65" t="n">
        <v>-991</v>
      </c>
      <c r="H138" s="38" t="n">
        <v>82.2</v>
      </c>
    </row>
    <row r="139" s="32" customFormat="true" ht="20.1" hidden="false" customHeight="true" outlineLevel="0" collapsed="false">
      <c r="A139" s="81" t="s">
        <v>159</v>
      </c>
      <c r="B139" s="59" t="n">
        <v>6002</v>
      </c>
      <c r="C139" s="38" t="n">
        <v>19740</v>
      </c>
      <c r="D139" s="38" t="n">
        <v>19740</v>
      </c>
      <c r="E139" s="83" t="s">
        <v>151</v>
      </c>
      <c r="F139" s="83" t="s">
        <v>151</v>
      </c>
      <c r="G139" s="65" t="n">
        <v>0</v>
      </c>
      <c r="H139" s="38" t="n">
        <v>100</v>
      </c>
    </row>
    <row r="140" s="32" customFormat="true" ht="20.1" hidden="false" customHeight="true" outlineLevel="0" collapsed="false">
      <c r="A140" s="81" t="s">
        <v>160</v>
      </c>
      <c r="B140" s="59" t="n">
        <v>6003</v>
      </c>
      <c r="C140" s="38" t="n">
        <v>14160</v>
      </c>
      <c r="D140" s="38" t="n">
        <v>15151</v>
      </c>
      <c r="E140" s="83" t="s">
        <v>151</v>
      </c>
      <c r="F140" s="83" t="s">
        <v>151</v>
      </c>
      <c r="G140" s="65" t="n">
        <v>991</v>
      </c>
      <c r="H140" s="38" t="n">
        <v>107</v>
      </c>
    </row>
    <row r="141" s="32" customFormat="true" ht="20.1" hidden="false" customHeight="true" outlineLevel="0" collapsed="false">
      <c r="A141" s="68" t="s">
        <v>161</v>
      </c>
      <c r="B141" s="11" t="n">
        <v>6010</v>
      </c>
      <c r="C141" s="38" t="n">
        <v>8503</v>
      </c>
      <c r="D141" s="38" t="n">
        <v>8117</v>
      </c>
      <c r="E141" s="83" t="s">
        <v>151</v>
      </c>
      <c r="F141" s="83" t="s">
        <v>151</v>
      </c>
      <c r="G141" s="65" t="n">
        <v>-386</v>
      </c>
      <c r="H141" s="38" t="n">
        <v>95.5</v>
      </c>
    </row>
    <row r="142" s="32" customFormat="true" ht="18" hidden="false" customHeight="false" outlineLevel="0" collapsed="false">
      <c r="A142" s="68" t="s">
        <v>162</v>
      </c>
      <c r="B142" s="11" t="n">
        <v>6011</v>
      </c>
      <c r="C142" s="38" t="n">
        <v>1</v>
      </c>
      <c r="D142" s="38" t="n">
        <v>38</v>
      </c>
      <c r="E142" s="83" t="s">
        <v>151</v>
      </c>
      <c r="F142" s="83" t="s">
        <v>151</v>
      </c>
      <c r="G142" s="65" t="n">
        <v>37</v>
      </c>
      <c r="H142" s="38" t="n">
        <v>3800</v>
      </c>
    </row>
    <row r="143" s="32" customFormat="true" ht="20.1" hidden="false" customHeight="true" outlineLevel="0" collapsed="false">
      <c r="A143" s="45" t="s">
        <v>163</v>
      </c>
      <c r="B143" s="49" t="n">
        <v>6020</v>
      </c>
      <c r="C143" s="35" t="n">
        <v>59485</v>
      </c>
      <c r="D143" s="35" t="n">
        <v>58108</v>
      </c>
      <c r="E143" s="83" t="s">
        <v>151</v>
      </c>
      <c r="F143" s="94" t="s">
        <v>151</v>
      </c>
      <c r="G143" s="64" t="n">
        <v>-1377</v>
      </c>
      <c r="H143" s="35" t="n">
        <v>97.7</v>
      </c>
    </row>
    <row r="144" s="32" customFormat="true" ht="20.1" hidden="false" customHeight="true" outlineLevel="0" collapsed="false">
      <c r="A144" s="68" t="s">
        <v>164</v>
      </c>
      <c r="B144" s="11" t="n">
        <v>6030</v>
      </c>
      <c r="C144" s="38" t="n">
        <v>53175</v>
      </c>
      <c r="D144" s="38" t="n">
        <v>44983</v>
      </c>
      <c r="E144" s="83" t="s">
        <v>151</v>
      </c>
      <c r="F144" s="83" t="s">
        <v>151</v>
      </c>
      <c r="G144" s="65" t="n">
        <v>-8192</v>
      </c>
      <c r="H144" s="38" t="n">
        <v>84.6</v>
      </c>
    </row>
    <row r="145" s="32" customFormat="true" ht="20.1" hidden="false" customHeight="true" outlineLevel="0" collapsed="false">
      <c r="A145" s="68" t="s">
        <v>165</v>
      </c>
      <c r="B145" s="11" t="n">
        <v>6040</v>
      </c>
      <c r="C145" s="38" t="n">
        <v>5326</v>
      </c>
      <c r="D145" s="38" t="n">
        <v>11442</v>
      </c>
      <c r="E145" s="83" t="s">
        <v>151</v>
      </c>
      <c r="F145" s="83" t="s">
        <v>151</v>
      </c>
      <c r="G145" s="65" t="n">
        <v>6116</v>
      </c>
      <c r="H145" s="38" t="n">
        <v>214.8</v>
      </c>
    </row>
    <row r="146" s="32" customFormat="true" ht="20.1" hidden="false" customHeight="true" outlineLevel="0" collapsed="false">
      <c r="A146" s="45" t="s">
        <v>166</v>
      </c>
      <c r="B146" s="49" t="n">
        <v>6050</v>
      </c>
      <c r="C146" s="95" t="n">
        <v>58501</v>
      </c>
      <c r="D146" s="95" t="n">
        <v>56425</v>
      </c>
      <c r="E146" s="83" t="s">
        <v>151</v>
      </c>
      <c r="F146" s="94" t="s">
        <v>151</v>
      </c>
      <c r="G146" s="64" t="n">
        <v>-2076</v>
      </c>
      <c r="H146" s="35" t="n">
        <v>96.5</v>
      </c>
    </row>
    <row r="147" s="32" customFormat="true" ht="20.1" hidden="false" customHeight="true" outlineLevel="0" collapsed="false">
      <c r="A147" s="68" t="s">
        <v>167</v>
      </c>
      <c r="B147" s="11" t="n">
        <v>6060</v>
      </c>
      <c r="C147" s="38" t="n">
        <v>0</v>
      </c>
      <c r="D147" s="38" t="n">
        <v>0</v>
      </c>
      <c r="E147" s="83" t="s">
        <v>151</v>
      </c>
      <c r="F147" s="83" t="s">
        <v>151</v>
      </c>
      <c r="G147" s="65" t="n">
        <v>0</v>
      </c>
      <c r="H147" s="38" t="n">
        <v>0</v>
      </c>
    </row>
    <row r="148" s="32" customFormat="true" ht="18" hidden="false" customHeight="false" outlineLevel="0" collapsed="false">
      <c r="A148" s="68" t="s">
        <v>168</v>
      </c>
      <c r="B148" s="11" t="n">
        <v>6070</v>
      </c>
      <c r="C148" s="38" t="n">
        <v>0</v>
      </c>
      <c r="D148" s="38" t="n">
        <v>0</v>
      </c>
      <c r="E148" s="83" t="s">
        <v>151</v>
      </c>
      <c r="F148" s="83" t="s">
        <v>151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69</v>
      </c>
      <c r="B149" s="49" t="n">
        <v>6080</v>
      </c>
      <c r="C149" s="35" t="n">
        <v>984</v>
      </c>
      <c r="D149" s="35" t="n">
        <v>1683</v>
      </c>
      <c r="E149" s="83" t="s">
        <v>151</v>
      </c>
      <c r="F149" s="94" t="s">
        <v>151</v>
      </c>
      <c r="G149" s="64" t="n">
        <v>699</v>
      </c>
      <c r="H149" s="35" t="n">
        <v>171</v>
      </c>
    </row>
    <row r="150" s="32" customFormat="true" ht="18" hidden="false" customHeight="true" outlineLevel="0" collapsed="false">
      <c r="A150" s="72" t="s">
        <v>170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1</v>
      </c>
      <c r="B151" s="96" t="s">
        <v>172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3</v>
      </c>
      <c r="B152" s="97" t="s">
        <v>174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75</v>
      </c>
      <c r="B153" s="97" t="s">
        <v>176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77</v>
      </c>
      <c r="B154" s="97" t="s">
        <v>178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79</v>
      </c>
      <c r="B155" s="98" t="s">
        <v>180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3</v>
      </c>
      <c r="B156" s="97" t="s">
        <v>181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75</v>
      </c>
      <c r="B157" s="97" t="s">
        <v>182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77</v>
      </c>
      <c r="B158" s="100" t="s">
        <v>183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8" hidden="false" customHeight="true" outlineLevel="0" collapsed="false">
      <c r="A159" s="31" t="s">
        <v>184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85</v>
      </c>
      <c r="B160" s="98" t="s">
        <v>186</v>
      </c>
      <c r="C160" s="101" t="n">
        <v>34</v>
      </c>
      <c r="D160" s="102" t="s">
        <v>151</v>
      </c>
      <c r="E160" s="101" t="n">
        <v>32</v>
      </c>
      <c r="F160" s="101" t="n">
        <v>27</v>
      </c>
      <c r="G160" s="102" t="n">
        <v>-5</v>
      </c>
      <c r="H160" s="35" t="n">
        <v>84.4</v>
      </c>
    </row>
    <row r="161" s="32" customFormat="true" ht="18.75" hidden="false" customHeight="true" outlineLevel="0" collapsed="false">
      <c r="A161" s="68" t="s">
        <v>187</v>
      </c>
      <c r="B161" s="97" t="s">
        <v>188</v>
      </c>
      <c r="C161" s="103" t="n">
        <v>0</v>
      </c>
      <c r="D161" s="104" t="s">
        <v>151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89</v>
      </c>
      <c r="B162" s="97" t="s">
        <v>190</v>
      </c>
      <c r="C162" s="103" t="n">
        <v>0</v>
      </c>
      <c r="D162" s="104" t="s">
        <v>151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" hidden="false" customHeight="false" outlineLevel="0" collapsed="false">
      <c r="A163" s="42" t="s">
        <v>191</v>
      </c>
      <c r="B163" s="97" t="s">
        <v>192</v>
      </c>
      <c r="C163" s="103" t="n">
        <v>1</v>
      </c>
      <c r="D163" s="104" t="s">
        <v>151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" hidden="false" customHeight="false" outlineLevel="0" collapsed="false">
      <c r="A164" s="42" t="s">
        <v>193</v>
      </c>
      <c r="B164" s="97" t="s">
        <v>194</v>
      </c>
      <c r="C164" s="103" t="n">
        <v>6</v>
      </c>
      <c r="D164" s="104" t="s">
        <v>151</v>
      </c>
      <c r="E164" s="103" t="n">
        <v>6</v>
      </c>
      <c r="F164" s="103" t="n">
        <v>5</v>
      </c>
      <c r="G164" s="104" t="n">
        <v>-1</v>
      </c>
      <c r="H164" s="38" t="n">
        <v>83.3</v>
      </c>
    </row>
    <row r="165" s="32" customFormat="true" ht="18" hidden="false" customHeight="false" outlineLevel="0" collapsed="false">
      <c r="A165" s="42" t="s">
        <v>195</v>
      </c>
      <c r="B165" s="97" t="s">
        <v>196</v>
      </c>
      <c r="C165" s="103" t="n">
        <v>27</v>
      </c>
      <c r="D165" s="104" t="s">
        <v>151</v>
      </c>
      <c r="E165" s="103" t="n">
        <v>25</v>
      </c>
      <c r="F165" s="103" t="n">
        <v>21</v>
      </c>
      <c r="G165" s="104" t="n">
        <v>-4</v>
      </c>
      <c r="H165" s="38" t="n">
        <v>84</v>
      </c>
    </row>
    <row r="166" s="32" customFormat="true" ht="20.1" hidden="false" customHeight="true" outlineLevel="0" collapsed="false">
      <c r="A166" s="45" t="s">
        <v>90</v>
      </c>
      <c r="B166" s="98" t="s">
        <v>197</v>
      </c>
      <c r="C166" s="56" t="n">
        <v>1154</v>
      </c>
      <c r="D166" s="64" t="s">
        <v>151</v>
      </c>
      <c r="E166" s="56" t="n">
        <v>615</v>
      </c>
      <c r="F166" s="56" t="n">
        <v>471</v>
      </c>
      <c r="G166" s="64" t="n">
        <v>-144</v>
      </c>
      <c r="H166" s="35" t="n">
        <v>76.6</v>
      </c>
    </row>
    <row r="167" s="32" customFormat="true" ht="34.8" hidden="false" customHeight="false" outlineLevel="0" collapsed="false">
      <c r="A167" s="45" t="s">
        <v>198</v>
      </c>
      <c r="B167" s="98" t="s">
        <v>199</v>
      </c>
      <c r="C167" s="56" t="n">
        <v>5656.9</v>
      </c>
      <c r="D167" s="64" t="s">
        <v>151</v>
      </c>
      <c r="E167" s="64" t="n">
        <v>6406.3</v>
      </c>
      <c r="F167" s="64" t="n">
        <v>5814.8</v>
      </c>
      <c r="G167" s="64" t="n">
        <v>-591.5</v>
      </c>
      <c r="H167" s="35" t="n">
        <v>90.8</v>
      </c>
    </row>
    <row r="168" s="32" customFormat="true" ht="20.1" hidden="false" customHeight="true" outlineLevel="0" collapsed="false">
      <c r="A168" s="68" t="s">
        <v>200</v>
      </c>
      <c r="B168" s="97" t="s">
        <v>201</v>
      </c>
      <c r="C168" s="105" t="n">
        <v>0</v>
      </c>
      <c r="D168" s="65" t="s">
        <v>151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2</v>
      </c>
      <c r="B169" s="97" t="s">
        <v>203</v>
      </c>
      <c r="C169" s="105" t="n">
        <v>0</v>
      </c>
      <c r="D169" s="65" t="s">
        <v>151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1</v>
      </c>
      <c r="B170" s="97" t="s">
        <v>204</v>
      </c>
      <c r="C170" s="105" t="n">
        <v>14333.3</v>
      </c>
      <c r="D170" s="65" t="s">
        <v>151</v>
      </c>
      <c r="E170" s="38" t="n">
        <v>15000</v>
      </c>
      <c r="F170" s="38" t="n">
        <v>11333.3</v>
      </c>
      <c r="G170" s="65" t="n">
        <v>-3666.7</v>
      </c>
      <c r="H170" s="38" t="n">
        <v>75.6</v>
      </c>
    </row>
    <row r="171" s="32" customFormat="true" ht="20.1" hidden="false" customHeight="true" outlineLevel="0" collapsed="false">
      <c r="A171" s="42" t="s">
        <v>205</v>
      </c>
      <c r="B171" s="97" t="s">
        <v>206</v>
      </c>
      <c r="C171" s="105" t="n">
        <v>6555.6</v>
      </c>
      <c r="D171" s="65" t="s">
        <v>151</v>
      </c>
      <c r="E171" s="38" t="n">
        <v>6611.1</v>
      </c>
      <c r="F171" s="38" t="n">
        <v>5800</v>
      </c>
      <c r="G171" s="65" t="n">
        <v>-811.1</v>
      </c>
      <c r="H171" s="38" t="n">
        <v>87.7</v>
      </c>
    </row>
    <row r="172" s="32" customFormat="true" ht="20.1" hidden="false" customHeight="true" outlineLevel="0" collapsed="false">
      <c r="A172" s="42" t="s">
        <v>207</v>
      </c>
      <c r="B172" s="97" t="s">
        <v>208</v>
      </c>
      <c r="C172" s="105" t="n">
        <v>5321</v>
      </c>
      <c r="D172" s="65" t="s">
        <v>151</v>
      </c>
      <c r="E172" s="38" t="n">
        <v>6013.3</v>
      </c>
      <c r="F172" s="38" t="n">
        <v>5555.6</v>
      </c>
      <c r="G172" s="65" t="n">
        <v>-457.7</v>
      </c>
      <c r="H172" s="38" t="n">
        <v>92.4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" hidden="false" customHeight="false" outlineLevel="0" collapsed="false">
      <c r="A175" s="111"/>
    </row>
    <row r="176" customFormat="false" ht="18" hidden="false" customHeight="true" outlineLevel="0" collapsed="false">
      <c r="A176" s="112" t="s">
        <v>209</v>
      </c>
      <c r="C176" s="113" t="s">
        <v>210</v>
      </c>
      <c r="D176" s="113"/>
      <c r="E176" s="113"/>
      <c r="F176" s="113"/>
      <c r="G176" s="2" t="s">
        <v>34</v>
      </c>
    </row>
    <row r="177" s="115" customFormat="true" ht="20.1" hidden="false" customHeight="true" outlineLevel="0" collapsed="false">
      <c r="A177" s="114" t="s">
        <v>211</v>
      </c>
      <c r="B177" s="1"/>
      <c r="C177" s="2" t="s">
        <v>212</v>
      </c>
      <c r="D177" s="2"/>
      <c r="E177" s="2"/>
      <c r="F177" s="2"/>
      <c r="G177" s="114" t="s">
        <v>213</v>
      </c>
      <c r="H177" s="114"/>
      <c r="I177" s="26"/>
    </row>
    <row r="178" customFormat="false" ht="18" hidden="false" customHeight="false" outlineLevel="0" collapsed="false">
      <c r="A178" s="111"/>
    </row>
    <row r="179" customFormat="false" ht="18" hidden="false" customHeight="false" outlineLevel="0" collapsed="false">
      <c r="A179" s="111"/>
    </row>
    <row r="180" customFormat="false" ht="18" hidden="false" customHeight="false" outlineLevel="0" collapsed="false">
      <c r="A180" s="111"/>
    </row>
    <row r="181" customFormat="false" ht="18" hidden="false" customHeight="false" outlineLevel="0" collapsed="false">
      <c r="A181" s="111"/>
    </row>
    <row r="182" customFormat="false" ht="18" hidden="false" customHeight="false" outlineLevel="0" collapsed="false">
      <c r="A182" s="111"/>
    </row>
    <row r="183" customFormat="false" ht="18" hidden="false" customHeight="false" outlineLevel="0" collapsed="false">
      <c r="A183" s="111"/>
    </row>
    <row r="184" customFormat="false" ht="18" hidden="false" customHeight="false" outlineLevel="0" collapsed="false">
      <c r="A184" s="111"/>
    </row>
    <row r="185" customFormat="false" ht="18" hidden="false" customHeight="false" outlineLevel="0" collapsed="false">
      <c r="A185" s="111"/>
    </row>
    <row r="186" customFormat="false" ht="18" hidden="false" customHeight="false" outlineLevel="0" collapsed="false">
      <c r="A186" s="111"/>
    </row>
    <row r="187" customFormat="false" ht="18" hidden="false" customHeight="false" outlineLevel="0" collapsed="false">
      <c r="A187" s="111"/>
    </row>
    <row r="188" customFormat="false" ht="18" hidden="false" customHeight="false" outlineLevel="0" collapsed="false">
      <c r="A188" s="111"/>
    </row>
    <row r="189" customFormat="false" ht="18" hidden="false" customHeight="false" outlineLevel="0" collapsed="false">
      <c r="A189" s="111"/>
    </row>
    <row r="190" customFormat="false" ht="18" hidden="false" customHeight="false" outlineLevel="0" collapsed="false">
      <c r="A190" s="111"/>
    </row>
    <row r="191" customFormat="false" ht="18" hidden="false" customHeight="false" outlineLevel="0" collapsed="false">
      <c r="A191" s="111"/>
    </row>
    <row r="192" customFormat="false" ht="18" hidden="false" customHeight="false" outlineLevel="0" collapsed="false">
      <c r="A192" s="111"/>
    </row>
    <row r="193" customFormat="false" ht="18" hidden="false" customHeight="false" outlineLevel="0" collapsed="false">
      <c r="A193" s="111"/>
    </row>
    <row r="194" customFormat="false" ht="18" hidden="false" customHeight="false" outlineLevel="0" collapsed="false">
      <c r="A194" s="111"/>
    </row>
    <row r="195" customFormat="false" ht="18" hidden="false" customHeight="false" outlineLevel="0" collapsed="false">
      <c r="A195" s="111"/>
    </row>
    <row r="196" customFormat="false" ht="18" hidden="false" customHeight="false" outlineLevel="0" collapsed="false">
      <c r="A196" s="111"/>
    </row>
    <row r="197" customFormat="false" ht="18" hidden="false" customHeight="false" outlineLevel="0" collapsed="false">
      <c r="A197" s="111"/>
    </row>
    <row r="198" customFormat="false" ht="18" hidden="false" customHeight="false" outlineLevel="0" collapsed="false">
      <c r="A198" s="111"/>
    </row>
    <row r="199" customFormat="false" ht="18" hidden="false" customHeight="false" outlineLevel="0" collapsed="false">
      <c r="A199" s="111"/>
    </row>
    <row r="200" customFormat="false" ht="18" hidden="false" customHeight="false" outlineLevel="0" collapsed="false">
      <c r="A200" s="111"/>
    </row>
    <row r="201" customFormat="false" ht="18" hidden="false" customHeight="false" outlineLevel="0" collapsed="false">
      <c r="A201" s="111"/>
    </row>
    <row r="202" customFormat="false" ht="18" hidden="false" customHeight="false" outlineLevel="0" collapsed="false">
      <c r="A202" s="111"/>
    </row>
    <row r="203" customFormat="false" ht="18" hidden="false" customHeight="false" outlineLevel="0" collapsed="false">
      <c r="A203" s="111"/>
    </row>
    <row r="204" customFormat="false" ht="18" hidden="false" customHeight="false" outlineLevel="0" collapsed="false">
      <c r="A204" s="111"/>
    </row>
    <row r="205" customFormat="false" ht="18" hidden="false" customHeight="false" outlineLevel="0" collapsed="false">
      <c r="A205" s="111"/>
    </row>
    <row r="206" customFormat="false" ht="18" hidden="false" customHeight="false" outlineLevel="0" collapsed="false">
      <c r="A206" s="111"/>
    </row>
    <row r="207" customFormat="false" ht="18" hidden="false" customHeight="false" outlineLevel="0" collapsed="false">
      <c r="A207" s="111"/>
    </row>
    <row r="208" customFormat="false" ht="18" hidden="false" customHeight="false" outlineLevel="0" collapsed="false">
      <c r="A208" s="111"/>
    </row>
    <row r="209" customFormat="false" ht="18" hidden="false" customHeight="false" outlineLevel="0" collapsed="false">
      <c r="A209" s="111"/>
    </row>
    <row r="210" customFormat="false" ht="18" hidden="false" customHeight="false" outlineLevel="0" collapsed="false">
      <c r="A210" s="111"/>
    </row>
    <row r="211" customFormat="false" ht="18" hidden="false" customHeight="false" outlineLevel="0" collapsed="false">
      <c r="A211" s="111"/>
    </row>
    <row r="212" customFormat="false" ht="18" hidden="false" customHeight="false" outlineLevel="0" collapsed="false">
      <c r="A212" s="111"/>
    </row>
    <row r="213" customFormat="false" ht="18" hidden="false" customHeight="false" outlineLevel="0" collapsed="false">
      <c r="A213" s="111"/>
    </row>
    <row r="214" customFormat="false" ht="18" hidden="false" customHeight="false" outlineLevel="0" collapsed="false">
      <c r="A214" s="111"/>
    </row>
    <row r="215" customFormat="false" ht="18" hidden="false" customHeight="false" outlineLevel="0" collapsed="false">
      <c r="A215" s="111"/>
    </row>
    <row r="216" customFormat="false" ht="18" hidden="false" customHeight="false" outlineLevel="0" collapsed="false">
      <c r="A216" s="111"/>
    </row>
    <row r="217" customFormat="false" ht="18" hidden="false" customHeight="false" outlineLevel="0" collapsed="false">
      <c r="A217" s="111"/>
    </row>
    <row r="218" customFormat="false" ht="18" hidden="false" customHeight="false" outlineLevel="0" collapsed="false">
      <c r="A218" s="111"/>
    </row>
    <row r="219" customFormat="false" ht="18" hidden="false" customHeight="false" outlineLevel="0" collapsed="false">
      <c r="A219" s="111"/>
    </row>
    <row r="220" customFormat="false" ht="18" hidden="false" customHeight="false" outlineLevel="0" collapsed="false">
      <c r="A220" s="111"/>
    </row>
    <row r="221" customFormat="false" ht="18" hidden="false" customHeight="false" outlineLevel="0" collapsed="false">
      <c r="A221" s="111"/>
    </row>
    <row r="222" customFormat="false" ht="18" hidden="false" customHeight="false" outlineLevel="0" collapsed="false">
      <c r="A222" s="111"/>
    </row>
    <row r="223" customFormat="false" ht="18" hidden="false" customHeight="false" outlineLevel="0" collapsed="false">
      <c r="A223" s="111"/>
    </row>
    <row r="224" customFormat="false" ht="18" hidden="false" customHeight="false" outlineLevel="0" collapsed="false">
      <c r="A224" s="111"/>
    </row>
    <row r="225" customFormat="false" ht="18" hidden="false" customHeight="false" outlineLevel="0" collapsed="false">
      <c r="A225" s="111"/>
    </row>
    <row r="226" customFormat="false" ht="18" hidden="false" customHeight="false" outlineLevel="0" collapsed="false">
      <c r="A226" s="111"/>
    </row>
    <row r="227" customFormat="false" ht="18" hidden="false" customHeight="false" outlineLevel="0" collapsed="false">
      <c r="A227" s="111"/>
    </row>
    <row r="228" customFormat="false" ht="18" hidden="false" customHeight="false" outlineLevel="0" collapsed="false">
      <c r="A228" s="111"/>
    </row>
    <row r="229" customFormat="false" ht="18" hidden="false" customHeight="false" outlineLevel="0" collapsed="false">
      <c r="A229" s="111"/>
    </row>
    <row r="230" customFormat="false" ht="18" hidden="false" customHeight="false" outlineLevel="0" collapsed="false">
      <c r="A230" s="111"/>
    </row>
    <row r="231" customFormat="false" ht="18" hidden="false" customHeight="false" outlineLevel="0" collapsed="false">
      <c r="A231" s="111"/>
    </row>
    <row r="232" customFormat="false" ht="18" hidden="false" customHeight="false" outlineLevel="0" collapsed="false">
      <c r="A232" s="111"/>
    </row>
    <row r="233" customFormat="false" ht="18" hidden="false" customHeight="false" outlineLevel="0" collapsed="false">
      <c r="A233" s="111"/>
    </row>
    <row r="234" customFormat="false" ht="18" hidden="false" customHeight="false" outlineLevel="0" collapsed="false">
      <c r="A234" s="111"/>
    </row>
    <row r="235" customFormat="false" ht="18" hidden="false" customHeight="false" outlineLevel="0" collapsed="false">
      <c r="A235" s="111"/>
    </row>
    <row r="236" customFormat="false" ht="18" hidden="false" customHeight="false" outlineLevel="0" collapsed="false">
      <c r="A236" s="111"/>
    </row>
    <row r="237" customFormat="false" ht="18" hidden="false" customHeight="false" outlineLevel="0" collapsed="false">
      <c r="A237" s="111"/>
    </row>
    <row r="238" customFormat="false" ht="18" hidden="false" customHeight="false" outlineLevel="0" collapsed="false">
      <c r="A238" s="111"/>
    </row>
    <row r="239" customFormat="false" ht="18" hidden="false" customHeight="false" outlineLevel="0" collapsed="false">
      <c r="A239" s="111"/>
    </row>
    <row r="240" customFormat="false" ht="18" hidden="false" customHeight="false" outlineLevel="0" collapsed="false">
      <c r="A240" s="111"/>
    </row>
    <row r="241" customFormat="false" ht="18" hidden="false" customHeight="false" outlineLevel="0" collapsed="false">
      <c r="A241" s="111"/>
    </row>
    <row r="242" customFormat="false" ht="18" hidden="false" customHeight="false" outlineLevel="0" collapsed="false">
      <c r="A242" s="111"/>
    </row>
    <row r="243" customFormat="false" ht="18" hidden="false" customHeight="false" outlineLevel="0" collapsed="false">
      <c r="A243" s="111"/>
    </row>
    <row r="244" customFormat="false" ht="18" hidden="false" customHeight="false" outlineLevel="0" collapsed="false">
      <c r="A244" s="111"/>
    </row>
    <row r="245" customFormat="false" ht="18" hidden="false" customHeight="false" outlineLevel="0" collapsed="false">
      <c r="A245" s="111"/>
    </row>
    <row r="246" customFormat="false" ht="18" hidden="false" customHeight="false" outlineLevel="0" collapsed="false">
      <c r="A246" s="111"/>
    </row>
    <row r="247" customFormat="false" ht="18" hidden="false" customHeight="false" outlineLevel="0" collapsed="false">
      <c r="A247" s="111"/>
    </row>
    <row r="248" customFormat="false" ht="18" hidden="false" customHeight="false" outlineLevel="0" collapsed="false">
      <c r="A248" s="111"/>
    </row>
    <row r="249" customFormat="false" ht="18" hidden="false" customHeight="false" outlineLevel="0" collapsed="false">
      <c r="A249" s="111"/>
    </row>
    <row r="250" customFormat="false" ht="18" hidden="false" customHeight="false" outlineLevel="0" collapsed="false">
      <c r="A250" s="111"/>
    </row>
    <row r="251" customFormat="false" ht="18" hidden="false" customHeight="false" outlineLevel="0" collapsed="false">
      <c r="A251" s="111"/>
    </row>
    <row r="252" customFormat="false" ht="18" hidden="false" customHeight="false" outlineLevel="0" collapsed="false">
      <c r="A252" s="111"/>
    </row>
    <row r="253" customFormat="false" ht="18" hidden="false" customHeight="false" outlineLevel="0" collapsed="false">
      <c r="A253" s="111"/>
    </row>
    <row r="254" customFormat="false" ht="18" hidden="false" customHeight="false" outlineLevel="0" collapsed="false">
      <c r="A254" s="111"/>
    </row>
    <row r="255" customFormat="false" ht="18" hidden="false" customHeight="false" outlineLevel="0" collapsed="false">
      <c r="A255" s="111"/>
    </row>
    <row r="256" customFormat="false" ht="18" hidden="false" customHeight="false" outlineLevel="0" collapsed="false">
      <c r="A256" s="111"/>
    </row>
    <row r="257" customFormat="false" ht="18" hidden="false" customHeight="false" outlineLevel="0" collapsed="false">
      <c r="A257" s="111"/>
    </row>
    <row r="258" customFormat="false" ht="18" hidden="false" customHeight="false" outlineLevel="0" collapsed="false">
      <c r="A258" s="111"/>
    </row>
    <row r="259" customFormat="false" ht="18" hidden="false" customHeight="false" outlineLevel="0" collapsed="false">
      <c r="A259" s="111"/>
    </row>
    <row r="260" customFormat="false" ht="18" hidden="false" customHeight="false" outlineLevel="0" collapsed="false">
      <c r="A260" s="111"/>
    </row>
    <row r="261" customFormat="false" ht="18" hidden="false" customHeight="false" outlineLevel="0" collapsed="false">
      <c r="A261" s="111"/>
    </row>
    <row r="262" customFormat="false" ht="18" hidden="false" customHeight="false" outlineLevel="0" collapsed="false">
      <c r="A262" s="111"/>
    </row>
    <row r="263" customFormat="false" ht="18" hidden="false" customHeight="false" outlineLevel="0" collapsed="false">
      <c r="A263" s="111"/>
    </row>
    <row r="264" customFormat="false" ht="18" hidden="false" customHeight="false" outlineLevel="0" collapsed="false">
      <c r="A264" s="111"/>
    </row>
    <row r="265" customFormat="false" ht="18" hidden="false" customHeight="false" outlineLevel="0" collapsed="false">
      <c r="A265" s="111"/>
    </row>
    <row r="266" customFormat="false" ht="18" hidden="false" customHeight="false" outlineLevel="0" collapsed="false">
      <c r="A266" s="111"/>
    </row>
    <row r="267" customFormat="false" ht="18" hidden="false" customHeight="false" outlineLevel="0" collapsed="false">
      <c r="A267" s="111"/>
    </row>
    <row r="268" customFormat="false" ht="18" hidden="false" customHeight="false" outlineLevel="0" collapsed="false">
      <c r="A268" s="111"/>
    </row>
    <row r="269" customFormat="false" ht="18" hidden="false" customHeight="false" outlineLevel="0" collapsed="false">
      <c r="A269" s="111"/>
    </row>
    <row r="270" customFormat="false" ht="18" hidden="false" customHeight="false" outlineLevel="0" collapsed="false">
      <c r="A270" s="111"/>
    </row>
    <row r="271" customFormat="false" ht="18" hidden="false" customHeight="false" outlineLevel="0" collapsed="false">
      <c r="A271" s="111"/>
    </row>
    <row r="272" customFormat="false" ht="18" hidden="false" customHeight="false" outlineLevel="0" collapsed="false">
      <c r="A272" s="111"/>
    </row>
    <row r="273" customFormat="false" ht="18" hidden="false" customHeight="false" outlineLevel="0" collapsed="false">
      <c r="A273" s="111"/>
    </row>
    <row r="274" customFormat="false" ht="18" hidden="false" customHeight="false" outlineLevel="0" collapsed="false">
      <c r="A274" s="111"/>
    </row>
    <row r="275" customFormat="false" ht="18" hidden="false" customHeight="false" outlineLevel="0" collapsed="false">
      <c r="A275" s="111"/>
    </row>
    <row r="276" customFormat="false" ht="18" hidden="false" customHeight="false" outlineLevel="0" collapsed="false">
      <c r="A276" s="111"/>
    </row>
    <row r="277" customFormat="false" ht="18" hidden="false" customHeight="false" outlineLevel="0" collapsed="false">
      <c r="A277" s="111"/>
    </row>
    <row r="278" customFormat="false" ht="18" hidden="false" customHeight="false" outlineLevel="0" collapsed="false">
      <c r="A278" s="111"/>
    </row>
    <row r="279" customFormat="false" ht="18" hidden="false" customHeight="false" outlineLevel="0" collapsed="false">
      <c r="A279" s="111"/>
    </row>
    <row r="280" customFormat="false" ht="18" hidden="false" customHeight="false" outlineLevel="0" collapsed="false">
      <c r="A280" s="111"/>
    </row>
    <row r="281" customFormat="false" ht="18" hidden="false" customHeight="false" outlineLevel="0" collapsed="false">
      <c r="A281" s="111"/>
    </row>
    <row r="282" customFormat="false" ht="18" hidden="false" customHeight="false" outlineLevel="0" collapsed="false">
      <c r="A282" s="111"/>
    </row>
    <row r="283" customFormat="false" ht="18" hidden="false" customHeight="false" outlineLevel="0" collapsed="false">
      <c r="A283" s="111"/>
    </row>
    <row r="284" customFormat="false" ht="18" hidden="false" customHeight="false" outlineLevel="0" collapsed="false">
      <c r="A284" s="111"/>
    </row>
    <row r="285" customFormat="false" ht="18" hidden="false" customHeight="false" outlineLevel="0" collapsed="false">
      <c r="A285" s="111"/>
    </row>
    <row r="286" customFormat="false" ht="18" hidden="false" customHeight="false" outlineLevel="0" collapsed="false">
      <c r="A286" s="111"/>
    </row>
    <row r="287" customFormat="false" ht="18" hidden="false" customHeight="false" outlineLevel="0" collapsed="false">
      <c r="A287" s="111"/>
    </row>
    <row r="288" customFormat="false" ht="18" hidden="false" customHeight="false" outlineLevel="0" collapsed="false">
      <c r="A288" s="111"/>
    </row>
    <row r="289" customFormat="false" ht="18" hidden="false" customHeight="false" outlineLevel="0" collapsed="false">
      <c r="A289" s="111"/>
    </row>
    <row r="290" customFormat="false" ht="18" hidden="false" customHeight="false" outlineLevel="0" collapsed="false">
      <c r="A290" s="111"/>
    </row>
    <row r="291" customFormat="false" ht="18" hidden="false" customHeight="false" outlineLevel="0" collapsed="false">
      <c r="A291" s="111"/>
    </row>
    <row r="292" customFormat="false" ht="18" hidden="false" customHeight="false" outlineLevel="0" collapsed="false">
      <c r="A292" s="111"/>
    </row>
    <row r="293" customFormat="false" ht="18" hidden="false" customHeight="false" outlineLevel="0" collapsed="false">
      <c r="A293" s="111"/>
    </row>
    <row r="294" customFormat="false" ht="18" hidden="false" customHeight="false" outlineLevel="0" collapsed="false">
      <c r="A294" s="111"/>
    </row>
    <row r="295" customFormat="false" ht="18" hidden="false" customHeight="false" outlineLevel="0" collapsed="false">
      <c r="A295" s="111"/>
    </row>
    <row r="296" customFormat="false" ht="18" hidden="false" customHeight="false" outlineLevel="0" collapsed="false">
      <c r="A296" s="111"/>
    </row>
    <row r="297" customFormat="false" ht="18" hidden="false" customHeight="false" outlineLevel="0" collapsed="false">
      <c r="A297" s="111"/>
    </row>
    <row r="298" customFormat="false" ht="18" hidden="false" customHeight="false" outlineLevel="0" collapsed="false">
      <c r="A298" s="111"/>
    </row>
    <row r="299" customFormat="false" ht="18" hidden="false" customHeight="false" outlineLevel="0" collapsed="false">
      <c r="A299" s="111"/>
    </row>
    <row r="300" customFormat="false" ht="18" hidden="false" customHeight="false" outlineLevel="0" collapsed="false">
      <c r="A300" s="111"/>
    </row>
    <row r="301" customFormat="false" ht="18" hidden="false" customHeight="false" outlineLevel="0" collapsed="false">
      <c r="A301" s="111"/>
    </row>
    <row r="302" customFormat="false" ht="18" hidden="false" customHeight="false" outlineLevel="0" collapsed="false">
      <c r="A302" s="111"/>
    </row>
    <row r="303" customFormat="false" ht="18" hidden="false" customHeight="false" outlineLevel="0" collapsed="false">
      <c r="A303" s="111"/>
    </row>
    <row r="304" customFormat="false" ht="18" hidden="false" customHeight="false" outlineLevel="0" collapsed="false">
      <c r="A304" s="111"/>
    </row>
    <row r="305" customFormat="false" ht="18" hidden="false" customHeight="false" outlineLevel="0" collapsed="false">
      <c r="A305" s="111"/>
    </row>
    <row r="306" customFormat="false" ht="18" hidden="false" customHeight="false" outlineLevel="0" collapsed="false">
      <c r="A306" s="111"/>
    </row>
    <row r="307" customFormat="false" ht="18" hidden="false" customHeight="false" outlineLevel="0" collapsed="false">
      <c r="A307" s="111"/>
    </row>
    <row r="308" customFormat="false" ht="18" hidden="false" customHeight="false" outlineLevel="0" collapsed="false">
      <c r="A308" s="111"/>
    </row>
    <row r="309" customFormat="false" ht="18" hidden="false" customHeight="false" outlineLevel="0" collapsed="false">
      <c r="A309" s="111"/>
    </row>
    <row r="310" customFormat="false" ht="18" hidden="false" customHeight="false" outlineLevel="0" collapsed="false">
      <c r="A310" s="111"/>
    </row>
    <row r="311" customFormat="false" ht="18" hidden="false" customHeight="false" outlineLevel="0" collapsed="false">
      <c r="A311" s="111"/>
    </row>
    <row r="312" customFormat="false" ht="18" hidden="false" customHeight="false" outlineLevel="0" collapsed="false">
      <c r="A312" s="111"/>
    </row>
    <row r="313" customFormat="false" ht="18" hidden="false" customHeight="false" outlineLevel="0" collapsed="false">
      <c r="A313" s="111"/>
    </row>
    <row r="314" customFormat="false" ht="18" hidden="false" customHeight="false" outlineLevel="0" collapsed="false">
      <c r="A314" s="111"/>
    </row>
    <row r="315" customFormat="false" ht="18" hidden="false" customHeight="false" outlineLevel="0" collapsed="false">
      <c r="A315" s="111"/>
    </row>
    <row r="316" customFormat="false" ht="18" hidden="false" customHeight="false" outlineLevel="0" collapsed="false">
      <c r="A316" s="111"/>
    </row>
    <row r="317" customFormat="false" ht="18" hidden="false" customHeight="false" outlineLevel="0" collapsed="false">
      <c r="A317" s="111"/>
    </row>
    <row r="318" customFormat="false" ht="18" hidden="false" customHeight="false" outlineLevel="0" collapsed="false">
      <c r="A318" s="111"/>
    </row>
    <row r="319" customFormat="false" ht="18" hidden="false" customHeight="false" outlineLevel="0" collapsed="false">
      <c r="A319" s="111"/>
    </row>
    <row r="320" customFormat="false" ht="18" hidden="false" customHeight="false" outlineLevel="0" collapsed="false">
      <c r="A320" s="111"/>
    </row>
    <row r="321" customFormat="false" ht="18" hidden="false" customHeight="false" outlineLevel="0" collapsed="false">
      <c r="A321" s="111"/>
    </row>
    <row r="322" customFormat="false" ht="18" hidden="false" customHeight="false" outlineLevel="0" collapsed="false">
      <c r="A322" s="111"/>
    </row>
    <row r="323" customFormat="false" ht="18" hidden="false" customHeight="false" outlineLevel="0" collapsed="false">
      <c r="A323" s="111"/>
    </row>
    <row r="324" customFormat="false" ht="18" hidden="false" customHeight="false" outlineLevel="0" collapsed="false">
      <c r="A324" s="111"/>
    </row>
    <row r="325" customFormat="false" ht="18" hidden="false" customHeight="false" outlineLevel="0" collapsed="false">
      <c r="A325" s="111"/>
    </row>
    <row r="326" customFormat="false" ht="18" hidden="false" customHeight="false" outlineLevel="0" collapsed="false">
      <c r="A326" s="111"/>
    </row>
    <row r="327" customFormat="false" ht="18" hidden="false" customHeight="false" outlineLevel="0" collapsed="false">
      <c r="A327" s="111"/>
    </row>
    <row r="328" customFormat="false" ht="18" hidden="false" customHeight="false" outlineLevel="0" collapsed="false">
      <c r="A328" s="111"/>
    </row>
    <row r="329" customFormat="false" ht="18" hidden="false" customHeight="false" outlineLevel="0" collapsed="false">
      <c r="A329" s="111"/>
    </row>
    <row r="330" customFormat="false" ht="18" hidden="false" customHeight="false" outlineLevel="0" collapsed="false">
      <c r="A330" s="111"/>
    </row>
    <row r="331" customFormat="false" ht="18" hidden="false" customHeight="false" outlineLevel="0" collapsed="false">
      <c r="A331" s="111"/>
    </row>
    <row r="332" customFormat="false" ht="18" hidden="false" customHeight="false" outlineLevel="0" collapsed="false">
      <c r="A332" s="111"/>
    </row>
    <row r="333" customFormat="false" ht="18" hidden="false" customHeight="false" outlineLevel="0" collapsed="false">
      <c r="A333" s="111"/>
    </row>
    <row r="334" customFormat="false" ht="18" hidden="false" customHeight="false" outlineLevel="0" collapsed="false">
      <c r="A334" s="111"/>
    </row>
    <row r="335" customFormat="false" ht="18" hidden="false" customHeight="false" outlineLevel="0" collapsed="false">
      <c r="A335" s="111"/>
    </row>
    <row r="336" customFormat="false" ht="18" hidden="false" customHeight="false" outlineLevel="0" collapsed="false">
      <c r="A336" s="116"/>
    </row>
    <row r="337" customFormat="false" ht="18" hidden="false" customHeight="false" outlineLevel="0" collapsed="false">
      <c r="A337" s="116"/>
    </row>
    <row r="338" customFormat="false" ht="18" hidden="false" customHeight="false" outlineLevel="0" collapsed="false">
      <c r="A338" s="116"/>
    </row>
    <row r="339" customFormat="false" ht="18" hidden="false" customHeight="false" outlineLevel="0" collapsed="false">
      <c r="A339" s="116"/>
    </row>
    <row r="340" customFormat="false" ht="18" hidden="false" customHeight="false" outlineLevel="0" collapsed="false">
      <c r="A340" s="116"/>
    </row>
    <row r="341" customFormat="false" ht="18" hidden="false" customHeight="false" outlineLevel="0" collapsed="false">
      <c r="A341" s="116"/>
    </row>
    <row r="342" customFormat="false" ht="18" hidden="false" customHeight="false" outlineLevel="0" collapsed="false">
      <c r="A342" s="116"/>
    </row>
    <row r="343" customFormat="false" ht="18" hidden="false" customHeight="false" outlineLevel="0" collapsed="false">
      <c r="A343" s="116"/>
    </row>
    <row r="344" customFormat="false" ht="18" hidden="false" customHeight="false" outlineLevel="0" collapsed="false">
      <c r="A344" s="116"/>
    </row>
    <row r="345" customFormat="false" ht="18" hidden="false" customHeight="false" outlineLevel="0" collapsed="false">
      <c r="A345" s="116"/>
    </row>
    <row r="346" customFormat="false" ht="18" hidden="false" customHeight="false" outlineLevel="0" collapsed="false">
      <c r="A346" s="116"/>
    </row>
    <row r="347" customFormat="false" ht="18" hidden="false" customHeight="false" outlineLevel="0" collapsed="false">
      <c r="A347" s="116"/>
    </row>
    <row r="348" customFormat="false" ht="18" hidden="false" customHeight="false" outlineLevel="0" collapsed="false">
      <c r="A348" s="116"/>
    </row>
    <row r="349" customFormat="false" ht="18" hidden="false" customHeight="false" outlineLevel="0" collapsed="false">
      <c r="A349" s="116"/>
    </row>
    <row r="350" customFormat="false" ht="18" hidden="false" customHeight="false" outlineLevel="0" collapsed="false">
      <c r="A350" s="116"/>
    </row>
    <row r="351" customFormat="false" ht="18" hidden="false" customHeight="false" outlineLevel="0" collapsed="false">
      <c r="A351" s="116"/>
    </row>
    <row r="352" customFormat="false" ht="18" hidden="false" customHeight="false" outlineLevel="0" collapsed="false">
      <c r="A352" s="116"/>
    </row>
    <row r="353" customFormat="false" ht="18" hidden="false" customHeight="false" outlineLevel="0" collapsed="false">
      <c r="A353" s="116"/>
    </row>
    <row r="354" customFormat="false" ht="18" hidden="false" customHeight="false" outlineLevel="0" collapsed="false">
      <c r="A354" s="116"/>
    </row>
    <row r="355" customFormat="false" ht="18" hidden="false" customHeight="false" outlineLevel="0" collapsed="false">
      <c r="A355" s="116"/>
    </row>
    <row r="356" customFormat="false" ht="18" hidden="false" customHeight="false" outlineLevel="0" collapsed="false">
      <c r="A356" s="116"/>
    </row>
    <row r="357" customFormat="false" ht="18" hidden="false" customHeight="false" outlineLevel="0" collapsed="false">
      <c r="A357" s="116"/>
    </row>
    <row r="358" customFormat="false" ht="18" hidden="false" customHeight="false" outlineLevel="0" collapsed="false">
      <c r="A358" s="116"/>
    </row>
    <row r="359" customFormat="false" ht="18" hidden="false" customHeight="false" outlineLevel="0" collapsed="false">
      <c r="A359" s="116"/>
    </row>
    <row r="360" customFormat="false" ht="18" hidden="false" customHeight="false" outlineLevel="0" collapsed="false">
      <c r="A360" s="116"/>
    </row>
    <row r="361" customFormat="false" ht="18" hidden="false" customHeight="false" outlineLevel="0" collapsed="false">
      <c r="A361" s="116"/>
    </row>
    <row r="362" customFormat="false" ht="18" hidden="false" customHeight="false" outlineLevel="0" collapsed="false">
      <c r="A362" s="116"/>
    </row>
    <row r="363" customFormat="false" ht="18" hidden="false" customHeight="false" outlineLevel="0" collapsed="false">
      <c r="A363" s="116"/>
    </row>
    <row r="364" customFormat="false" ht="18" hidden="false" customHeight="false" outlineLevel="0" collapsed="false">
      <c r="A364" s="116"/>
    </row>
    <row r="365" customFormat="false" ht="18" hidden="false" customHeight="false" outlineLevel="0" collapsed="false">
      <c r="A365" s="116"/>
    </row>
    <row r="366" customFormat="false" ht="18" hidden="false" customHeight="false" outlineLevel="0" collapsed="false">
      <c r="A366" s="116"/>
    </row>
    <row r="367" customFormat="false" ht="18" hidden="false" customHeight="false" outlineLevel="0" collapsed="false">
      <c r="A367" s="116"/>
    </row>
    <row r="368" customFormat="false" ht="18" hidden="false" customHeight="false" outlineLevel="0" collapsed="false">
      <c r="A368" s="116"/>
    </row>
    <row r="369" customFormat="false" ht="18" hidden="false" customHeight="false" outlineLevel="0" collapsed="false">
      <c r="A369" s="116"/>
    </row>
    <row r="370" customFormat="false" ht="18" hidden="false" customHeight="false" outlineLevel="0" collapsed="false">
      <c r="A370" s="116"/>
    </row>
    <row r="371" customFormat="false" ht="18" hidden="false" customHeight="false" outlineLevel="0" collapsed="false">
      <c r="A371" s="116"/>
    </row>
    <row r="372" customFormat="false" ht="18" hidden="false" customHeight="false" outlineLevel="0" collapsed="false">
      <c r="A372" s="116"/>
    </row>
    <row r="373" customFormat="false" ht="18" hidden="false" customHeight="false" outlineLevel="0" collapsed="false">
      <c r="A373" s="116"/>
    </row>
    <row r="374" customFormat="false" ht="18" hidden="false" customHeight="false" outlineLevel="0" collapsed="false">
      <c r="A374" s="116"/>
    </row>
    <row r="375" customFormat="false" ht="18" hidden="false" customHeight="false" outlineLevel="0" collapsed="false">
      <c r="A375" s="116"/>
    </row>
    <row r="376" customFormat="false" ht="18" hidden="false" customHeight="false" outlineLevel="0" collapsed="false">
      <c r="A376" s="116"/>
    </row>
    <row r="377" customFormat="false" ht="18" hidden="false" customHeight="false" outlineLevel="0" collapsed="false">
      <c r="A377" s="116"/>
    </row>
    <row r="378" customFormat="false" ht="18" hidden="false" customHeight="false" outlineLevel="0" collapsed="false">
      <c r="A378" s="116"/>
    </row>
    <row r="379" customFormat="false" ht="18" hidden="false" customHeight="false" outlineLevel="0" collapsed="false">
      <c r="A379" s="116"/>
    </row>
    <row r="380" customFormat="false" ht="18" hidden="false" customHeight="false" outlineLevel="0" collapsed="false">
      <c r="A380" s="116"/>
    </row>
    <row r="381" customFormat="false" ht="18" hidden="false" customHeight="false" outlineLevel="0" collapsed="false">
      <c r="A381" s="116"/>
    </row>
    <row r="382" customFormat="false" ht="18" hidden="false" customHeight="false" outlineLevel="0" collapsed="false">
      <c r="A382" s="116"/>
    </row>
    <row r="383" customFormat="false" ht="18" hidden="false" customHeight="false" outlineLevel="0" collapsed="false">
      <c r="A383" s="116"/>
    </row>
    <row r="384" customFormat="false" ht="18" hidden="false" customHeight="false" outlineLevel="0" collapsed="false">
      <c r="A384" s="116"/>
    </row>
    <row r="385" customFormat="false" ht="18" hidden="false" customHeight="false" outlineLevel="0" collapsed="false">
      <c r="A385" s="116"/>
    </row>
    <row r="386" customFormat="false" ht="18" hidden="false" customHeight="false" outlineLevel="0" collapsed="false">
      <c r="A386" s="116"/>
    </row>
    <row r="387" customFormat="false" ht="18" hidden="false" customHeight="false" outlineLevel="0" collapsed="false">
      <c r="A387" s="116"/>
    </row>
    <row r="388" customFormat="false" ht="18" hidden="false" customHeight="false" outlineLevel="0" collapsed="false">
      <c r="A388" s="116"/>
    </row>
    <row r="389" customFormat="false" ht="18" hidden="false" customHeight="false" outlineLevel="0" collapsed="false">
      <c r="A389" s="116"/>
    </row>
    <row r="390" customFormat="false" ht="18" hidden="false" customHeight="false" outlineLevel="0" collapsed="false">
      <c r="A390" s="116"/>
    </row>
    <row r="391" customFormat="false" ht="18" hidden="false" customHeight="false" outlineLevel="0" collapsed="false">
      <c r="A391" s="116"/>
    </row>
    <row r="392" customFormat="false" ht="18" hidden="false" customHeight="false" outlineLevel="0" collapsed="false">
      <c r="A392" s="116"/>
    </row>
    <row r="393" customFormat="false" ht="18" hidden="false" customHeight="false" outlineLevel="0" collapsed="false">
      <c r="A393" s="116"/>
    </row>
    <row r="394" customFormat="false" ht="18" hidden="false" customHeight="false" outlineLevel="0" collapsed="false">
      <c r="A394" s="116"/>
    </row>
    <row r="395" customFormat="false" ht="18" hidden="false" customHeight="false" outlineLevel="0" collapsed="false">
      <c r="A395" s="116"/>
    </row>
    <row r="396" customFormat="false" ht="18" hidden="false" customHeight="false" outlineLevel="0" collapsed="false">
      <c r="A396" s="116"/>
    </row>
    <row r="397" customFormat="false" ht="18" hidden="false" customHeight="false" outlineLevel="0" collapsed="false">
      <c r="A397" s="116"/>
    </row>
    <row r="398" customFormat="false" ht="18" hidden="false" customHeight="false" outlineLevel="0" collapsed="false">
      <c r="A398" s="116"/>
    </row>
    <row r="399" customFormat="false" ht="18" hidden="false" customHeight="false" outlineLevel="0" collapsed="false">
      <c r="A399" s="116"/>
    </row>
    <row r="400" customFormat="false" ht="18" hidden="false" customHeight="false" outlineLevel="0" collapsed="false">
      <c r="A400" s="116"/>
    </row>
    <row r="401" customFormat="false" ht="18" hidden="false" customHeight="false" outlineLevel="0" collapsed="false">
      <c r="A401" s="116"/>
    </row>
    <row r="402" customFormat="false" ht="18" hidden="false" customHeight="false" outlineLevel="0" collapsed="false">
      <c r="A402" s="116"/>
    </row>
    <row r="403" customFormat="false" ht="18" hidden="false" customHeight="false" outlineLevel="0" collapsed="false">
      <c r="A403" s="116"/>
    </row>
    <row r="404" customFormat="false" ht="18" hidden="false" customHeight="false" outlineLevel="0" collapsed="false">
      <c r="A404" s="116"/>
    </row>
    <row r="405" customFormat="false" ht="18" hidden="false" customHeight="false" outlineLevel="0" collapsed="false">
      <c r="A405" s="116"/>
    </row>
    <row r="406" customFormat="false" ht="18" hidden="false" customHeight="false" outlineLevel="0" collapsed="false">
      <c r="A406" s="116"/>
    </row>
    <row r="407" customFormat="false" ht="18" hidden="false" customHeight="false" outlineLevel="0" collapsed="false">
      <c r="A407" s="116"/>
    </row>
    <row r="408" customFormat="false" ht="18" hidden="false" customHeight="false" outlineLevel="0" collapsed="false">
      <c r="A408" s="116"/>
    </row>
    <row r="409" customFormat="false" ht="18" hidden="false" customHeight="false" outlineLevel="0" collapsed="false">
      <c r="A409" s="116"/>
    </row>
    <row r="410" customFormat="false" ht="18" hidden="false" customHeight="false" outlineLevel="0" collapsed="false">
      <c r="A410" s="116"/>
    </row>
    <row r="411" customFormat="false" ht="18" hidden="false" customHeight="false" outlineLevel="0" collapsed="false">
      <c r="A411" s="116"/>
    </row>
    <row r="412" customFormat="false" ht="18" hidden="false" customHeight="false" outlineLevel="0" collapsed="false">
      <c r="A412" s="116"/>
    </row>
    <row r="413" customFormat="false" ht="18" hidden="false" customHeight="false" outlineLevel="0" collapsed="false">
      <c r="A413" s="116"/>
    </row>
    <row r="414" customFormat="false" ht="18" hidden="false" customHeight="false" outlineLevel="0" collapsed="false">
      <c r="A414" s="116"/>
    </row>
    <row r="415" customFormat="false" ht="18" hidden="false" customHeight="false" outlineLevel="0" collapsed="false">
      <c r="A415" s="116"/>
    </row>
    <row r="416" customFormat="false" ht="18" hidden="false" customHeight="false" outlineLevel="0" collapsed="false">
      <c r="A416" s="116"/>
    </row>
    <row r="417" customFormat="false" ht="18" hidden="false" customHeight="false" outlineLevel="0" collapsed="false">
      <c r="A417" s="116"/>
    </row>
    <row r="418" customFormat="false" ht="18" hidden="false" customHeight="false" outlineLevel="0" collapsed="false">
      <c r="A418" s="116"/>
    </row>
    <row r="419" customFormat="false" ht="18" hidden="false" customHeight="false" outlineLevel="0" collapsed="false">
      <c r="A419" s="116"/>
    </row>
    <row r="420" customFormat="false" ht="18" hidden="false" customHeight="false" outlineLevel="0" collapsed="false">
      <c r="A420" s="116"/>
    </row>
    <row r="421" customFormat="false" ht="18" hidden="false" customHeight="false" outlineLevel="0" collapsed="false">
      <c r="A421" s="116"/>
    </row>
    <row r="422" customFormat="false" ht="18" hidden="false" customHeight="false" outlineLevel="0" collapsed="false">
      <c r="A422" s="116"/>
    </row>
    <row r="423" customFormat="false" ht="18" hidden="false" customHeight="false" outlineLevel="0" collapsed="false">
      <c r="A423" s="116"/>
    </row>
    <row r="424" customFormat="false" ht="18" hidden="false" customHeight="false" outlineLevel="0" collapsed="false">
      <c r="A424" s="116"/>
    </row>
    <row r="425" customFormat="false" ht="18" hidden="false" customHeight="false" outlineLevel="0" collapsed="false">
      <c r="A425" s="116"/>
    </row>
    <row r="426" customFormat="false" ht="18" hidden="false" customHeight="false" outlineLevel="0" collapsed="false">
      <c r="A426" s="116"/>
    </row>
    <row r="427" customFormat="false" ht="18" hidden="false" customHeight="false" outlineLevel="0" collapsed="false">
      <c r="A427" s="116"/>
    </row>
    <row r="428" customFormat="false" ht="18" hidden="false" customHeight="false" outlineLevel="0" collapsed="false">
      <c r="A428" s="116"/>
    </row>
    <row r="429" customFormat="false" ht="18" hidden="false" customHeight="false" outlineLevel="0" collapsed="false">
      <c r="A429" s="116"/>
    </row>
    <row r="430" customFormat="false" ht="18" hidden="false" customHeight="false" outlineLevel="0" collapsed="false">
      <c r="A430" s="116"/>
    </row>
    <row r="431" customFormat="false" ht="18" hidden="false" customHeight="false" outlineLevel="0" collapsed="false">
      <c r="A431" s="116"/>
    </row>
    <row r="432" customFormat="false" ht="18" hidden="false" customHeight="false" outlineLevel="0" collapsed="false">
      <c r="A432" s="116"/>
    </row>
    <row r="433" customFormat="false" ht="18" hidden="false" customHeight="false" outlineLevel="0" collapsed="false">
      <c r="A433" s="116"/>
    </row>
    <row r="434" customFormat="false" ht="18" hidden="false" customHeight="false" outlineLevel="0" collapsed="false">
      <c r="A434" s="116"/>
    </row>
    <row r="435" customFormat="false" ht="18" hidden="false" customHeight="false" outlineLevel="0" collapsed="false">
      <c r="A435" s="116"/>
    </row>
    <row r="436" customFormat="false" ht="18" hidden="false" customHeight="false" outlineLevel="0" collapsed="false">
      <c r="A436" s="116"/>
    </row>
    <row r="437" customFormat="false" ht="18" hidden="false" customHeight="false" outlineLevel="0" collapsed="false">
      <c r="A437" s="116"/>
    </row>
    <row r="438" customFormat="false" ht="18" hidden="false" customHeight="false" outlineLevel="0" collapsed="false">
      <c r="A438" s="116"/>
    </row>
    <row r="439" customFormat="false" ht="18" hidden="false" customHeight="false" outlineLevel="0" collapsed="false">
      <c r="A439" s="116"/>
    </row>
    <row r="440" customFormat="false" ht="18" hidden="false" customHeight="false" outlineLevel="0" collapsed="false">
      <c r="A440" s="116"/>
    </row>
    <row r="441" customFormat="false" ht="18" hidden="false" customHeight="false" outlineLevel="0" collapsed="false">
      <c r="A441" s="116"/>
    </row>
    <row r="442" customFormat="false" ht="18" hidden="false" customHeight="false" outlineLevel="0" collapsed="false">
      <c r="A442" s="116"/>
    </row>
    <row r="443" customFormat="false" ht="18" hidden="false" customHeight="false" outlineLevel="0" collapsed="false">
      <c r="A443" s="116"/>
    </row>
    <row r="444" customFormat="false" ht="18" hidden="false" customHeight="false" outlineLevel="0" collapsed="false">
      <c r="A444" s="116"/>
    </row>
    <row r="445" customFormat="false" ht="18" hidden="false" customHeight="false" outlineLevel="0" collapsed="false">
      <c r="A445" s="116"/>
    </row>
    <row r="446" customFormat="false" ht="18" hidden="false" customHeight="false" outlineLevel="0" collapsed="false">
      <c r="A446" s="116"/>
    </row>
    <row r="447" customFormat="false" ht="18" hidden="false" customHeight="false" outlineLevel="0" collapsed="false">
      <c r="A447" s="116"/>
    </row>
    <row r="448" customFormat="false" ht="18" hidden="false" customHeight="false" outlineLevel="0" collapsed="false">
      <c r="A448" s="116"/>
    </row>
    <row r="449" customFormat="false" ht="18" hidden="false" customHeight="false" outlineLevel="0" collapsed="false">
      <c r="A449" s="116"/>
    </row>
    <row r="450" customFormat="false" ht="18" hidden="false" customHeight="false" outlineLevel="0" collapsed="false">
      <c r="A450" s="116"/>
    </row>
    <row r="451" customFormat="false" ht="18" hidden="false" customHeight="false" outlineLevel="0" collapsed="false">
      <c r="A451" s="116"/>
    </row>
    <row r="452" customFormat="false" ht="18" hidden="false" customHeight="false" outlineLevel="0" collapsed="false">
      <c r="A452" s="116"/>
    </row>
    <row r="453" customFormat="false" ht="18" hidden="false" customHeight="false" outlineLevel="0" collapsed="false">
      <c r="A453" s="116"/>
    </row>
    <row r="454" customFormat="false" ht="18" hidden="false" customHeight="false" outlineLevel="0" collapsed="false">
      <c r="A454" s="116"/>
    </row>
    <row r="455" customFormat="false" ht="18" hidden="false" customHeight="false" outlineLevel="0" collapsed="false">
      <c r="A455" s="116"/>
    </row>
    <row r="456" customFormat="false" ht="18" hidden="false" customHeight="false" outlineLevel="0" collapsed="false">
      <c r="A456" s="116"/>
    </row>
    <row r="457" customFormat="false" ht="18" hidden="false" customHeight="false" outlineLevel="0" collapsed="false">
      <c r="A457" s="116"/>
    </row>
    <row r="458" customFormat="false" ht="18" hidden="false" customHeight="false" outlineLevel="0" collapsed="false">
      <c r="A458" s="116"/>
    </row>
    <row r="459" customFormat="false" ht="18" hidden="false" customHeight="false" outlineLevel="0" collapsed="false">
      <c r="A459" s="116"/>
    </row>
    <row r="460" customFormat="false" ht="18" hidden="false" customHeight="false" outlineLevel="0" collapsed="false">
      <c r="A460" s="116"/>
    </row>
    <row r="461" customFormat="false" ht="18" hidden="false" customHeight="false" outlineLevel="0" collapsed="false">
      <c r="A461" s="116"/>
    </row>
    <row r="462" customFormat="false" ht="18" hidden="false" customHeight="false" outlineLevel="0" collapsed="false">
      <c r="A462" s="116"/>
    </row>
    <row r="463" customFormat="false" ht="18" hidden="false" customHeight="false" outlineLevel="0" collapsed="false">
      <c r="A463" s="116"/>
    </row>
    <row r="464" customFormat="false" ht="18" hidden="false" customHeight="false" outlineLevel="0" collapsed="false">
      <c r="A464" s="116"/>
    </row>
    <row r="465" customFormat="false" ht="18" hidden="false" customHeight="false" outlineLevel="0" collapsed="false">
      <c r="A465" s="116"/>
    </row>
    <row r="466" customFormat="false" ht="18" hidden="false" customHeight="false" outlineLevel="0" collapsed="false">
      <c r="A466" s="116"/>
    </row>
    <row r="467" customFormat="false" ht="18" hidden="false" customHeight="false" outlineLevel="0" collapsed="false">
      <c r="A467" s="116"/>
    </row>
    <row r="468" customFormat="false" ht="18" hidden="false" customHeight="false" outlineLevel="0" collapsed="false">
      <c r="A468" s="116"/>
    </row>
    <row r="469" customFormat="false" ht="18" hidden="false" customHeight="false" outlineLevel="0" collapsed="false">
      <c r="A469" s="116"/>
    </row>
    <row r="470" customFormat="false" ht="18" hidden="false" customHeight="false" outlineLevel="0" collapsed="false">
      <c r="A470" s="116"/>
    </row>
    <row r="471" customFormat="false" ht="18" hidden="false" customHeight="false" outlineLevel="0" collapsed="false">
      <c r="A471" s="116"/>
    </row>
    <row r="472" customFormat="false" ht="18" hidden="false" customHeight="false" outlineLevel="0" collapsed="false">
      <c r="A472" s="116"/>
    </row>
    <row r="473" customFormat="false" ht="18" hidden="false" customHeight="false" outlineLevel="0" collapsed="false">
      <c r="A473" s="116"/>
    </row>
    <row r="474" customFormat="false" ht="18" hidden="false" customHeight="false" outlineLevel="0" collapsed="false">
      <c r="A474" s="116"/>
    </row>
    <row r="475" customFormat="false" ht="18" hidden="false" customHeight="false" outlineLevel="0" collapsed="false">
      <c r="A475" s="116"/>
    </row>
    <row r="476" customFormat="false" ht="18" hidden="false" customHeight="false" outlineLevel="0" collapsed="false">
      <c r="A476" s="116"/>
    </row>
    <row r="477" customFormat="false" ht="18" hidden="false" customHeight="false" outlineLevel="0" collapsed="false">
      <c r="A477" s="116"/>
    </row>
    <row r="478" customFormat="false" ht="18" hidden="false" customHeight="false" outlineLevel="0" collapsed="false">
      <c r="A478" s="116"/>
    </row>
    <row r="479" customFormat="false" ht="18" hidden="false" customHeight="false" outlineLevel="0" collapsed="false">
      <c r="A479" s="116"/>
    </row>
    <row r="480" customFormat="false" ht="18" hidden="false" customHeight="false" outlineLevel="0" collapsed="false">
      <c r="A480" s="116"/>
    </row>
    <row r="481" customFormat="false" ht="18" hidden="false" customHeight="false" outlineLevel="0" collapsed="false">
      <c r="A481" s="116"/>
    </row>
    <row r="482" customFormat="false" ht="18" hidden="false" customHeight="false" outlineLevel="0" collapsed="false">
      <c r="A482" s="116"/>
    </row>
    <row r="483" customFormat="false" ht="18" hidden="false" customHeight="false" outlineLevel="0" collapsed="false">
      <c r="A483" s="116"/>
    </row>
    <row r="484" customFormat="false" ht="18" hidden="false" customHeight="false" outlineLevel="0" collapsed="false">
      <c r="A484" s="116"/>
    </row>
    <row r="485" customFormat="false" ht="18" hidden="false" customHeight="false" outlineLevel="0" collapsed="false">
      <c r="A485" s="116"/>
    </row>
    <row r="486" customFormat="false" ht="18" hidden="false" customHeight="false" outlineLevel="0" collapsed="false">
      <c r="A486" s="116"/>
    </row>
    <row r="487" customFormat="false" ht="18" hidden="false" customHeight="false" outlineLevel="0" collapsed="false">
      <c r="A487" s="116"/>
    </row>
    <row r="488" customFormat="false" ht="18" hidden="false" customHeight="false" outlineLevel="0" collapsed="false">
      <c r="A488" s="116"/>
    </row>
    <row r="489" customFormat="false" ht="18" hidden="false" customHeight="false" outlineLevel="0" collapsed="false">
      <c r="A489" s="116"/>
    </row>
    <row r="490" customFormat="false" ht="18" hidden="false" customHeight="false" outlineLevel="0" collapsed="false">
      <c r="A490" s="116"/>
    </row>
    <row r="491" customFormat="false" ht="18" hidden="false" customHeight="false" outlineLevel="0" collapsed="false">
      <c r="A491" s="116"/>
    </row>
    <row r="492" customFormat="false" ht="18" hidden="false" customHeight="false" outlineLevel="0" collapsed="false">
      <c r="A492" s="116"/>
    </row>
    <row r="493" customFormat="false" ht="18" hidden="false" customHeight="false" outlineLevel="0" collapsed="false">
      <c r="A493" s="116"/>
    </row>
    <row r="494" customFormat="false" ht="18" hidden="false" customHeight="false" outlineLevel="0" collapsed="false">
      <c r="A494" s="116"/>
    </row>
    <row r="495" customFormat="false" ht="18" hidden="false" customHeight="false" outlineLevel="0" collapsed="false">
      <c r="A495" s="116"/>
    </row>
    <row r="496" customFormat="false" ht="18" hidden="false" customHeight="false" outlineLevel="0" collapsed="false">
      <c r="A496" s="116"/>
    </row>
    <row r="497" customFormat="false" ht="18" hidden="false" customHeight="false" outlineLevel="0" collapsed="false">
      <c r="A497" s="116"/>
    </row>
    <row r="498" customFormat="false" ht="18" hidden="false" customHeight="false" outlineLevel="0" collapsed="false">
      <c r="A498" s="116"/>
    </row>
    <row r="499" customFormat="false" ht="18" hidden="false" customHeight="false" outlineLevel="0" collapsed="false">
      <c r="A499" s="116"/>
    </row>
    <row r="500" customFormat="false" ht="18" hidden="false" customHeight="false" outlineLevel="0" collapsed="false">
      <c r="A500" s="116"/>
    </row>
    <row r="501" customFormat="false" ht="18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Трохіна Світлана Олексіївна</cp:lastModifiedBy>
  <cp:lastPrinted>2018-09-14T07:38:05Z</cp:lastPrinted>
  <dcterms:modified xsi:type="dcterms:W3CDTF">2020-08-26T05:37:41Z</dcterms:modified>
  <cp:revision>0</cp:revision>
  <dc:subject/>
  <dc:title/>
</cp:coreProperties>
</file>